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472">
  <si>
    <t xml:space="preserve">MERSİN GENÇLİK VE SPOR İL MÜDÜRLÜĞÜ</t>
  </si>
  <si>
    <t xml:space="preserve">2024-2025 SPOR SEZONU</t>
  </si>
  <si>
    <t xml:space="preserve">11. HAFTA MÜSABAKA PROGRAMI 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t xml:space="preserve">ATICILIK</t>
  </si>
  <si>
    <t xml:space="preserve">22-24.11.2024</t>
  </si>
  <si>
    <t xml:space="preserve">CUMHURİYETİMİZİN 101. YILI KUPASI ATICILIK  MÜSABAKASI</t>
  </si>
  <si>
    <t xml:space="preserve"> YUSUF DİKEÇ
 VE 
ŞEVVAL İLAYDA TARHAN OLİMPİK ATICILIK  KOMPLEKSİ</t>
  </si>
  <si>
    <t xml:space="preserve">BASKETBOL</t>
  </si>
  <si>
    <t xml:space="preserve">İLKEM YAPI TARSUS SPOR</t>
  </si>
  <si>
    <t xml:space="preserve">ÇBK MERSİN</t>
  </si>
  <si>
    <t xml:space="preserve">KBSL</t>
  </si>
  <si>
    <t xml:space="preserve">SERVET TAZEGÜL S.S.</t>
  </si>
  <si>
    <t xml:space="preserve">ANAMUR S.K.</t>
  </si>
  <si>
    <t xml:space="preserve">YAŞAR BASKETBOL S.K.(A)</t>
  </si>
  <si>
    <t xml:space="preserve">U16E B LİGİ A GRUBU</t>
  </si>
  <si>
    <t xml:space="preserve">ANAMUR S.S.</t>
  </si>
  <si>
    <t xml:space="preserve">ANAMUR VEDO S.K.</t>
  </si>
  <si>
    <t xml:space="preserve">TARSUS İDEAL S.K.</t>
  </si>
  <si>
    <t xml:space="preserve">U16E B LİGİ B GRUBU</t>
  </si>
  <si>
    <t xml:space="preserve">YENİŞEHİR BASKETBOL S.K.</t>
  </si>
  <si>
    <t xml:space="preserve">DRİBBLİNG BASKETBOL S.K.</t>
  </si>
  <si>
    <t xml:space="preserve">U14E B LİGİ A GRUBU</t>
  </si>
  <si>
    <t xml:space="preserve">EDİP BURAN S.S.</t>
  </si>
  <si>
    <t xml:space="preserve">SEÇİL KAUÇUK 
MERSİN BASKETBALL</t>
  </si>
  <si>
    <t xml:space="preserve">YALOVA VİP</t>
  </si>
  <si>
    <t xml:space="preserve">TKBL</t>
  </si>
  <si>
    <t xml:space="preserve">BARBAROS BOSK S.K.</t>
  </si>
  <si>
    <t xml:space="preserve">BAHÇEŞEHİR OKULLARI S.K. (A)</t>
  </si>
  <si>
    <t xml:space="preserve">U14K A LİGİ</t>
  </si>
  <si>
    <t xml:space="preserve">7.BÖLGE S.S.</t>
  </si>
  <si>
    <t xml:space="preserve">TARSUS AMERİKAN KOLEJİ S.K.</t>
  </si>
  <si>
    <t xml:space="preserve">MEV TOROS S.K.</t>
  </si>
  <si>
    <t xml:space="preserve">U18E A LİGİ</t>
  </si>
  <si>
    <t xml:space="preserve">BAHÇEŞEHİR OKULLARI S.K.(B)</t>
  </si>
  <si>
    <t xml:space="preserve">MEV TOROS S.K.(A)</t>
  </si>
  <si>
    <t xml:space="preserve">U14E A LİGİ</t>
  </si>
  <si>
    <t xml:space="preserve">DORUK S.K.</t>
  </si>
  <si>
    <t xml:space="preserve">MERSİN 2019 S.K.</t>
  </si>
  <si>
    <t xml:space="preserve">MEZİTLİ S.S.</t>
  </si>
  <si>
    <t xml:space="preserve">DORUK S.K.(A)</t>
  </si>
  <si>
    <t xml:space="preserve">YAŞAR BASKETBOL S.K.(B)</t>
  </si>
  <si>
    <t xml:space="preserve">BAHÇEŞEHİR KOLEJİ S.K.</t>
  </si>
  <si>
    <t xml:space="preserve">MERSİN ÇAPA S.K.</t>
  </si>
  <si>
    <t xml:space="preserve">BÜYÜKE A LİGİ</t>
  </si>
  <si>
    <t xml:space="preserve">MERSİN SPOR 
TARSUS AMERİKAN KOLEJİ</t>
  </si>
  <si>
    <t xml:space="preserve">MANİSA BASKET</t>
  </si>
  <si>
    <t xml:space="preserve">BGLE</t>
  </si>
  <si>
    <t xml:space="preserve">İNANÇ S.K.</t>
  </si>
  <si>
    <t xml:space="preserve">U14E B LİGİ B GRUBU</t>
  </si>
  <si>
    <t xml:space="preserve">BAHÇEŞEHİR OKULLARI S.K.</t>
  </si>
  <si>
    <t xml:space="preserve">U16K A LİGİ</t>
  </si>
  <si>
    <t xml:space="preserve">BAHÇEŞEHİR OKULLARI S.K.(A)</t>
  </si>
  <si>
    <t xml:space="preserve">İNANÇ S.K.(B)</t>
  </si>
  <si>
    <t xml:space="preserve">İLKEM YAPI TARSUS S.K.</t>
  </si>
  <si>
    <t xml:space="preserve">MERSİN BAKETBALL S.K.</t>
  </si>
  <si>
    <t xml:space="preserve">U16K B LİGİ</t>
  </si>
  <si>
    <t xml:space="preserve">MERSİN GELECEK S.K.</t>
  </si>
  <si>
    <t xml:space="preserve">MERSİN OKYANUS S.K.</t>
  </si>
  <si>
    <t xml:space="preserve">U16E A LİGİ</t>
  </si>
  <si>
    <t xml:space="preserve">TARSUS AMERİKAN KOLEJİ S.K.(A)</t>
  </si>
  <si>
    <t xml:space="preserve">MERSİN BAROSU S.K.</t>
  </si>
  <si>
    <t xml:space="preserve">GENÇLERBİRLİĞİ S.K.</t>
  </si>
  <si>
    <t xml:space="preserve">İLKEM YAPI TARSUS</t>
  </si>
  <si>
    <t xml:space="preserve">OGM ORMAN SPOR</t>
  </si>
  <si>
    <t xml:space="preserve">BGLK</t>
  </si>
  <si>
    <t xml:space="preserve">ÇBK MERSİN S.K.</t>
  </si>
  <si>
    <t xml:space="preserve">MERSİN GENÇLERBİRLİĞİ S.K.(A)</t>
  </si>
  <si>
    <t xml:space="preserve">U14K ALİGİ</t>
  </si>
  <si>
    <t xml:space="preserve">TARSUS AMERİKAN KOLEJİ S.K.(B)</t>
  </si>
  <si>
    <t xml:space="preserve">TARSUS GELECEK S.K.</t>
  </si>
  <si>
    <t xml:space="preserve">BÜYÜK E A LİGİ</t>
  </si>
  <si>
    <t xml:space="preserve">EVRE KOLEJİ S.K.								</t>
  </si>
  <si>
    <t xml:space="preserve">ÇBK MERSİN S.K.(A)</t>
  </si>
  <si>
    <t xml:space="preserve">ÇBK MERSİN S.K.(B)</t>
  </si>
  <si>
    <t xml:space="preserve">U18K A LİGİ</t>
  </si>
  <si>
    <t xml:space="preserve">24 KASIM ÖĞRETMENLER GÜNÜ 3X3 TURNUVASI
</t>
  </si>
  <si>
    <t xml:space="preserve">MERSİN GENÇLERBİRLİĞİ S.K.(B)</t>
  </si>
  <si>
    <t xml:space="preserve">DRİBBLİNG S.K.</t>
  </si>
  <si>
    <t xml:space="preserve">MERSİN ATA BASKETBOL S.K</t>
  </si>
  <si>
    <t xml:space="preserve">ATİ S.K</t>
  </si>
  <si>
    <t xml:space="preserve">BÜYÜKE B LİGİ</t>
  </si>
  <si>
    <t xml:space="preserve">BOCCE</t>
  </si>
  <si>
    <t xml:space="preserve">TÜRKİYE PETANK BİRİNCİ LİG MÜSABAKALARI</t>
  </si>
  <si>
    <t xml:space="preserve">TOROSLAR BOCCE SAHASI</t>
  </si>
  <si>
    <t xml:space="preserve">FUTBOL</t>
  </si>
  <si>
    <t xml:space="preserve">SİLİFKE BELEDİYE SPOR</t>
  </si>
  <si>
    <t xml:space="preserve">ARTVİN HOPASPOR</t>
  </si>
  <si>
    <t xml:space="preserve">3.LİG</t>
  </si>
  <si>
    <t xml:space="preserve">SİLİFKE STADI</t>
  </si>
  <si>
    <t xml:space="preserve">YENİ MERSİN İDMANYURDU </t>
  </si>
  <si>
    <t xml:space="preserve">GİRESUNSPOR</t>
  </si>
  <si>
    <t xml:space="preserve">2.LİG</t>
  </si>
  <si>
    <t xml:space="preserve">MERSİN STADYUMU</t>
  </si>
  <si>
    <t xml:space="preserve">HENTBOL</t>
  </si>
  <si>
    <t xml:space="preserve">KUVAYİ MİLLİYE S.K.</t>
  </si>
  <si>
    <t xml:space="preserve">VİZYON S.K.</t>
  </si>
  <si>
    <t xml:space="preserve">KÜÇÜK KIZLAR</t>
  </si>
  <si>
    <t xml:space="preserve">YALINAYAK 500 KİŞİLİK SPOR SALONU</t>
  </si>
  <si>
    <t xml:space="preserve">MERSİN GELİŞİM  S.K.</t>
  </si>
  <si>
    <t xml:space="preserve">TİTANYUM S.K.</t>
  </si>
  <si>
    <t xml:space="preserve">HENTBOL MERSİN S.K.</t>
  </si>
  <si>
    <t xml:space="preserve">MASA TENİSİ</t>
  </si>
  <si>
    <t xml:space="preserve">22-23.11.2024</t>
  </si>
  <si>
    <t xml:space="preserve">24 KASIM ÖĞRETMENLER GÜNÜ  MASA TENİSİ VE YAŞ GRUPLARI TURNUVASI</t>
  </si>
  <si>
    <t xml:space="preserve">SERVET TAZEGÜL S.S</t>
  </si>
  <si>
    <t xml:space="preserve">TENİS</t>
  </si>
  <si>
    <t xml:space="preserve">19-23.11.2024</t>
  </si>
  <si>
    <t xml:space="preserve">24 KASIM ÖĞRETMENLER GÜNÜ  TENİS TURNUVASI (KADIN-ERKEK)</t>
  </si>
  <si>
    <t xml:space="preserve">MERSİN TENİS KOMPLEKSİ</t>
  </si>
  <si>
    <t xml:space="preserve">VOLEYBOL</t>
  </si>
  <si>
    <t xml:space="preserve">PARS ERDEMLİ SPOR KULÜBÜ</t>
  </si>
  <si>
    <t xml:space="preserve">TARSUS AMERİKAN KOLEJİ SPOR KULÜBÜ</t>
  </si>
  <si>
    <t xml:space="preserve">KKSL</t>
  </si>
  <si>
    <t xml:space="preserve">ERDEMLİ AKDENİZ ANADOLU LİSESİ S.S</t>
  </si>
  <si>
    <t xml:space="preserve">SİSTEM SPOR KULÜBÜ</t>
  </si>
  <si>
    <t xml:space="preserve">ELİT VOLEYBOL AKADEMİ SPOR KULÜBÜ</t>
  </si>
  <si>
    <t xml:space="preserve">GK</t>
  </si>
  <si>
    <t xml:space="preserve">MERSİNLİ AHMET S.S.</t>
  </si>
  <si>
    <t xml:space="preserve">VOLGEM SPOR KULÜBÜ</t>
  </si>
  <si>
    <t xml:space="preserve">TARSUS AKKAYA SPOR KULÜBÜ</t>
  </si>
  <si>
    <t xml:space="preserve">İNAL SPOR KULÜBÜ</t>
  </si>
  <si>
    <t xml:space="preserve">MEZİTLİ DENİZ SPOR KULÜBÜ</t>
  </si>
  <si>
    <t xml:space="preserve">TARSUS AKDENİZ SPOR KULÜBÜ</t>
  </si>
  <si>
    <t xml:space="preserve">YÜCELEN ANAMUR SPOR</t>
  </si>
  <si>
    <t xml:space="preserve">SEYDİŞEHİR C. SPOR</t>
  </si>
  <si>
    <t xml:space="preserve">2. LİG</t>
  </si>
  <si>
    <t xml:space="preserve">STAR GELİŞİM SPOR KULÜBÜ</t>
  </si>
  <si>
    <t xml:space="preserve">MERSİN İHTİSAS SPOR KULÜBÜ</t>
  </si>
  <si>
    <t xml:space="preserve">SİYAH BEYAZ SPOR KULÜBÜ D</t>
  </si>
  <si>
    <t xml:space="preserve">MERSİN İHTİSAS</t>
  </si>
  <si>
    <t xml:space="preserve">SEYHAN BLD.</t>
  </si>
  <si>
    <t xml:space="preserve">TARSUS AMERİKAN SPOR KULÜBÜ</t>
  </si>
  <si>
    <t xml:space="preserve">ALSANCAK SPOR KULÜBÜ</t>
  </si>
  <si>
    <t xml:space="preserve">GKSL</t>
  </si>
  <si>
    <t xml:space="preserve">SİYAH BEYAZ SPOR KULÜBÜ</t>
  </si>
  <si>
    <t xml:space="preserve">ERDEMLİ BELEDİYE SPOR KULÜBÜ</t>
  </si>
  <si>
    <t xml:space="preserve">SİLİFKE ATATÜRK OO SPOR KULÜBÜ</t>
  </si>
  <si>
    <t xml:space="preserve">TARSUS İDEAL SPOR KULÜBÜ</t>
  </si>
  <si>
    <t xml:space="preserve">YENİŞEHİR GENÇLERBİRLİĞİ SPOR KULÜBÜ</t>
  </si>
  <si>
    <t xml:space="preserve">TARSUS MİLLİ EĞİTİM</t>
  </si>
  <si>
    <t xml:space="preserve">AKDENİZ MİLLİ EĞİTİM</t>
  </si>
  <si>
    <t xml:space="preserve">24 KASIM
 ÖĞRETMENLER
 TURNUVASI</t>
  </si>
  <si>
    <t xml:space="preserve">İÇEL ANADOLU LİSESİ SPOR SALONU</t>
  </si>
  <si>
    <t xml:space="preserve">YENİŞEHİR MİLLİ EĞİTİM</t>
  </si>
  <si>
    <t xml:space="preserve">ERDEMLİ MİLLİ EĞİTİM</t>
  </si>
  <si>
    <t xml:space="preserve">TOROSLAR MİLLİ EĞİTİM</t>
  </si>
  <si>
    <t xml:space="preserve">MUT MİLLİ EĞİTİM</t>
  </si>
  <si>
    <t xml:space="preserve">OKUL SPORLARI-BASKETBOL</t>
  </si>
  <si>
    <t xml:space="preserve">TARSUS AMERİKAN KOLEJİ</t>
  </si>
  <si>
    <t xml:space="preserve">MEHMET ADNAN ÖZÇELİK </t>
  </si>
  <si>
    <t xml:space="preserve">GENÇ ERKEK A</t>
  </si>
  <si>
    <t xml:space="preserve">MEZİTLİ SPOR SALONU</t>
  </si>
  <si>
    <t xml:space="preserve">YUSUF KALKAVAN A.L.</t>
  </si>
  <si>
    <t xml:space="preserve">N.S. SPOR LİSESİ</t>
  </si>
  <si>
    <t xml:space="preserve">ÖZEL ÖZEN ANADOLU L.</t>
  </si>
  <si>
    <t xml:space="preserve">ÖZEL EVRE FEN L.</t>
  </si>
  <si>
    <t xml:space="preserve">EDİP BURAN SPOR SALONU</t>
  </si>
  <si>
    <t xml:space="preserve">ÖZEL YENİLİK AKADEMİ A.L.</t>
  </si>
  <si>
    <t xml:space="preserve">ÖZEL ŞİŞECAM MTAL</t>
  </si>
  <si>
    <t xml:space="preserve">ÖZEL TOROS ANADOLU LİSESİ</t>
  </si>
  <si>
    <t xml:space="preserve">ÖZEL İÇEL KOLEJİ</t>
  </si>
  <si>
    <t xml:space="preserve">ÖZEL İZ FEN L.</t>
  </si>
  <si>
    <t xml:space="preserve">MEHMET ADNAN ÖZÇELİK</t>
  </si>
  <si>
    <t xml:space="preserve">İÇEL ANADOLU LİSESİ</t>
  </si>
  <si>
    <t xml:space="preserve">ÖZEL YENİŞEHİR GELECEK</t>
  </si>
  <si>
    <t xml:space="preserve">NURETTİN TOPÇU ANADOLU L.</t>
  </si>
  <si>
    <t xml:space="preserve">ÖZEL İZ FEN LİSESİ</t>
  </si>
  <si>
    <t xml:space="preserve">OKUL SPORLARI-FUTBOL</t>
  </si>
  <si>
    <t xml:space="preserve">MERSİN MTAL</t>
  </si>
  <si>
    <t xml:space="preserve">ZEYTİNLİBAHÇE </t>
  </si>
  <si>
    <t xml:space="preserve">MEZİTLİ ENGELSİZ YAŞAM MERKEZİ FUTBOL SAHASI</t>
  </si>
  <si>
    <t xml:space="preserve">ŞİŞECAM MTAL</t>
  </si>
  <si>
    <t xml:space="preserve">ÖZEL BAŞARININ YOLU</t>
  </si>
  <si>
    <t xml:space="preserve">TRS. BORSA İST. SAMİ  Ş.A.L.</t>
  </si>
  <si>
    <t xml:space="preserve">ADNAN ÖZÇELİK</t>
  </si>
  <si>
    <t xml:space="preserve">15 TEMMUZ ŞEHİTLERİ</t>
  </si>
  <si>
    <t xml:space="preserve">Ö TARSUS ERDENİZ A.L.</t>
  </si>
  <si>
    <t xml:space="preserve">FATMA ALİYE </t>
  </si>
  <si>
    <t xml:space="preserve">GAZİ ANADOLU L.</t>
  </si>
  <si>
    <t xml:space="preserve">15  TEMMUZ ŞEHİTLER ANADOLU L.</t>
  </si>
  <si>
    <t xml:space="preserve"> ADNAN ÖZÇELİK </t>
  </si>
  <si>
    <t xml:space="preserve">Ö. TARSUS ERDENİZ A.L.</t>
  </si>
  <si>
    <t xml:space="preserve">FATMA ALİYE</t>
  </si>
  <si>
    <t xml:space="preserve">ADNAN ÖZÇELİK </t>
  </si>
  <si>
    <t xml:space="preserve">OKUL SPORLARI-FUTSAL</t>
  </si>
  <si>
    <t xml:space="preserve">HÜSEYİN GÜVERCİN O.O.</t>
  </si>
  <si>
    <t xml:space="preserve">AKDENİZ İMAM HATİP</t>
  </si>
  <si>
    <t xml:space="preserve">YILDIZ ERKEK</t>
  </si>
  <si>
    <t xml:space="preserve">DUMLUPINAR ANADOLU İMAM HATİP LİSESİ SPOR S.</t>
  </si>
  <si>
    <t xml:space="preserve">YENİŞEHİR ANADOLU İMAM HATİP</t>
  </si>
  <si>
    <t xml:space="preserve">İNÖNÜ OO.</t>
  </si>
  <si>
    <t xml:space="preserve">İZ EĞİTİM KURUMLARI</t>
  </si>
  <si>
    <t xml:space="preserve">NAMIK KEMAL O.O.</t>
  </si>
  <si>
    <t xml:space="preserve">ÖZEL MERSİN KOLEJİ</t>
  </si>
  <si>
    <t xml:space="preserve">NESİBE AYDIN</t>
  </si>
  <si>
    <t xml:space="preserve">KARACAİLYAS O.O.</t>
  </si>
  <si>
    <t xml:space="preserve">ÖZEL İÇEL O.O.</t>
  </si>
  <si>
    <t xml:space="preserve">ÇAY MAHALLESİ O.O.</t>
  </si>
  <si>
    <t xml:space="preserve">ÖZEL POZİTİF BİLGİ O.O.</t>
  </si>
  <si>
    <t xml:space="preserve">YENİŞEHİR MERKEZ KOLEJİ</t>
  </si>
  <si>
    <t xml:space="preserve">ÖZEL İSTEK O.O.</t>
  </si>
  <si>
    <t xml:space="preserve">MEZİTLİ BAHÇEŞEHİR</t>
  </si>
  <si>
    <t xml:space="preserve">ODTÜ</t>
  </si>
  <si>
    <t xml:space="preserve">GAZİPAŞA O.O.</t>
  </si>
  <si>
    <t xml:space="preserve">CANDAN MERZECİ</t>
  </si>
  <si>
    <t xml:space="preserve">19 MAYIS O.O.</t>
  </si>
  <si>
    <t xml:space="preserve">MEZİTLİ FİNAL O.O.</t>
  </si>
  <si>
    <t xml:space="preserve">TOROSLAR BAHÇEŞEHİR</t>
  </si>
  <si>
    <t xml:space="preserve">ŞH.T AHMET YILDIRIM</t>
  </si>
  <si>
    <t xml:space="preserve">MEZİTLİ İMAM HATİP</t>
  </si>
  <si>
    <t xml:space="preserve">ÇAY MAHALLESİ İMAM HATİP</t>
  </si>
  <si>
    <t xml:space="preserve">ŞEHİT İBRAHİM GIR</t>
  </si>
  <si>
    <t xml:space="preserve">ERSOY O.O.</t>
  </si>
  <si>
    <t xml:space="preserve">SELÇUKLAR O.O.</t>
  </si>
  <si>
    <t xml:space="preserve">OSMAN GAZİ </t>
  </si>
  <si>
    <t xml:space="preserve">ÖZEL EKOL O.O.</t>
  </si>
  <si>
    <t xml:space="preserve">ŞH.T EROL OLÇOK O.O.</t>
  </si>
  <si>
    <t xml:space="preserve">ÖZEL SERPİL ORMAN O.O.</t>
  </si>
  <si>
    <t xml:space="preserve">MİTHAT PAŞA O.O.</t>
  </si>
  <si>
    <t xml:space="preserve">YENİŞEHİR FİNAL O.O.</t>
  </si>
  <si>
    <t xml:space="preserve">ADNAN MENDERES O.O.</t>
  </si>
  <si>
    <t xml:space="preserve">ÖZEL VİZYON O.O.</t>
  </si>
  <si>
    <t xml:space="preserve">ÇANKAYA ŞEHİT MERT KAYA </t>
  </si>
  <si>
    <t xml:space="preserve">GÜNEY O.O.</t>
  </si>
  <si>
    <t xml:space="preserve">ERO KOLEJİ</t>
  </si>
  <si>
    <t xml:space="preserve">AYŞE POLAT O.O.</t>
  </si>
  <si>
    <t xml:space="preserve">H. ÖZER MERZECİ</t>
  </si>
  <si>
    <t xml:space="preserve">EVRENSEL KÜLTÜR</t>
  </si>
  <si>
    <t xml:space="preserve">ŞHT. YAŞAR YILDIRIM</t>
  </si>
  <si>
    <t xml:space="preserve">OKUL SPORLARI-HALTER</t>
  </si>
  <si>
    <t xml:space="preserve">TARTI</t>
  </si>
  <si>
    <t xml:space="preserve">GENÇ ERKEK A-B</t>
  </si>
  <si>
    <t xml:space="preserve">TARSUS HALTER ANTRENMAN SALONU</t>
  </si>
  <si>
    <t xml:space="preserve">20-21.11.2024</t>
  </si>
  <si>
    <t xml:space="preserve">GENÇ ERKEK İL BİRİNCİLİĞİ</t>
  </si>
  <si>
    <t xml:space="preserve">OKUL SPORLARI-HENTBOL</t>
  </si>
  <si>
    <t xml:space="preserve">TOROSLAR 500 KİŞİLİK SPOR SALONU</t>
  </si>
  <si>
    <t xml:space="preserve">EVRENSEL  </t>
  </si>
  <si>
    <t xml:space="preserve">M. ADNAN ÖZÇELİK</t>
  </si>
  <si>
    <t xml:space="preserve">NAMIK KEMAL </t>
  </si>
  <si>
    <t xml:space="preserve">YILDIZ KIZ</t>
  </si>
  <si>
    <t xml:space="preserve">ADANALIOĞLU REŞİT CAN</t>
  </si>
  <si>
    <t xml:space="preserve">700. YIL O.O.</t>
  </si>
  <si>
    <t xml:space="preserve">ŞHT. İBRAHİM GIR</t>
  </si>
  <si>
    <t xml:space="preserve">EMİNE BORO</t>
  </si>
  <si>
    <t xml:space="preserve">DAVULTEPE MTAL</t>
  </si>
  <si>
    <t xml:space="preserve">ÇAĞDAŞKENT ANADOLU LİSESİ</t>
  </si>
  <si>
    <t xml:space="preserve">TARSUS KURTULUŞ</t>
  </si>
  <si>
    <t xml:space="preserve">CELİLE ÖNER</t>
  </si>
  <si>
    <t xml:space="preserve">ERDEMLİ FİNAL</t>
  </si>
  <si>
    <t xml:space="preserve">GENÇ KIZ A</t>
  </si>
  <si>
    <t xml:space="preserve">İSA ÖNER</t>
  </si>
  <si>
    <t xml:space="preserve">OKUL SPORLARI-VOLEYBOL</t>
  </si>
  <si>
    <t xml:space="preserve">FATİH SULTAN MEHMET O.O.</t>
  </si>
  <si>
    <t xml:space="preserve">ÖZEL SEV</t>
  </si>
  <si>
    <t xml:space="preserve">TARSUS ULUSLARARASI İMAM HATİP O.O. SPOR SALONU</t>
  </si>
  <si>
    <t xml:space="preserve">ÖZEL ÇAĞ O.O.</t>
  </si>
  <si>
    <t xml:space="preserve">ZEKERİYA ÇAYAN</t>
  </si>
  <si>
    <t xml:space="preserve">ŞEHİT FAZIL KALAYCI O.O.</t>
  </si>
  <si>
    <t xml:space="preserve">DERECE KOLEJİ</t>
  </si>
  <si>
    <t xml:space="preserve">ÖZEL ÇUKUROVA KAVRAM</t>
  </si>
  <si>
    <t xml:space="preserve">ÖZEL TARSUS BİLGE O.O.</t>
  </si>
  <si>
    <t xml:space="preserve">SADIK ELİYEŞİL</t>
  </si>
  <si>
    <t xml:space="preserve">HASAN ALİ YÜCEL O.O.</t>
  </si>
  <si>
    <t xml:space="preserve">10.00</t>
  </si>
  <si>
    <t xml:space="preserve">UĞUR OKULLARI</t>
  </si>
  <si>
    <t xml:space="preserve">ŞEHİT ŞÜKRÜ ÜNLÜ</t>
  </si>
  <si>
    <t xml:space="preserve">YILDIZ KIZLAR</t>
  </si>
  <si>
    <t xml:space="preserve">ANAMUR SPOR SALONU</t>
  </si>
  <si>
    <t xml:space="preserve">11.00</t>
  </si>
  <si>
    <t xml:space="preserve">ANAMUR OO</t>
  </si>
  <si>
    <t xml:space="preserve">VAKIFBANK ATATÜRK OO</t>
  </si>
  <si>
    <t xml:space="preserve">12.00</t>
  </si>
  <si>
    <t xml:space="preserve">CUMHURİYET ANADOLU LİSESİ</t>
  </si>
  <si>
    <t xml:space="preserve">ŞEHİT İBRAHİM ARMUT FEN LİSESİ</t>
  </si>
  <si>
    <t xml:space="preserve">GENÇ KIZLAR</t>
  </si>
  <si>
    <t xml:space="preserve">13.00</t>
  </si>
  <si>
    <t xml:space="preserve">ABDÜLKADİR PERŞEMBE VAKFI</t>
  </si>
  <si>
    <t xml:space="preserve">ÇÖZÜM AKADEMİ</t>
  </si>
  <si>
    <t xml:space="preserve">14.00</t>
  </si>
  <si>
    <t xml:space="preserve">ANAMUR ANADOLU LİSESİ</t>
  </si>
  <si>
    <t xml:space="preserve">AYDINCIK ANADOLU LİSESİ</t>
  </si>
  <si>
    <t xml:space="preserve">15.00</t>
  </si>
  <si>
    <t xml:space="preserve">ANAMUR MTAL</t>
  </si>
  <si>
    <t xml:space="preserve">GENÇ ERKEKLER</t>
  </si>
  <si>
    <t xml:space="preserve">16.00</t>
  </si>
  <si>
    <t xml:space="preserve">BOZYAZI ANADOLU LİSESİ</t>
  </si>
  <si>
    <t xml:space="preserve">MURAT NAMDAR OO</t>
  </si>
  <si>
    <t xml:space="preserve">BOZYOZI OO</t>
  </si>
  <si>
    <t xml:space="preserve">BOZYAZI SPOR SALONU</t>
  </si>
  <si>
    <t xml:space="preserve">GAZİ OO</t>
  </si>
  <si>
    <t xml:space="preserve">ATATÜRK OO</t>
  </si>
  <si>
    <t xml:space="preserve">12.00 </t>
  </si>
  <si>
    <t xml:space="preserve">YILDIZ ERKEKLER</t>
  </si>
  <si>
    <t xml:space="preserve">LÜTFİYE KESKİN OO</t>
  </si>
  <si>
    <t xml:space="preserve">GAZİ ORTAOKULU </t>
  </si>
  <si>
    <t xml:space="preserve">MAREŞAL FEVZİ ÇAKMAK YBO</t>
  </si>
  <si>
    <t xml:space="preserve">YILDIZ KIZ </t>
  </si>
  <si>
    <t xml:space="preserve">MUT SPOR SALONU</t>
  </si>
  <si>
    <t xml:space="preserve">MEHMET AKİF ERSOY ORTAOKULU </t>
  </si>
  <si>
    <t xml:space="preserve">MUT İMAM HATİP ORTAOKULU</t>
  </si>
  <si>
    <t xml:space="preserve">MUT KARACAOĞLAN ORTAOKULU</t>
  </si>
  <si>
    <t xml:space="preserve">ÖZEL MUT VOLKAN ORTAOKULU</t>
  </si>
  <si>
    <t xml:space="preserve">IŞIKLAR BİLAL KONYA ORTAOKULU </t>
  </si>
  <si>
    <t xml:space="preserve">CUMHURİYET ORTAOKULU</t>
  </si>
  <si>
    <t xml:space="preserve">YAPINTI ORTAOKULU</t>
  </si>
  <si>
    <t xml:space="preserve">ŞEHİT AHMET ERSOY ORTAOKULU</t>
  </si>
  <si>
    <t xml:space="preserve">ERDEMLİ ANADOLU LİSESİ</t>
  </si>
  <si>
    <t xml:space="preserve">ERDEMLİ AKDENİZ ANADOLU LİSESİ</t>
  </si>
  <si>
    <t xml:space="preserve">GENÇ ERKEK</t>
  </si>
  <si>
    <t xml:space="preserve">ERDEMLİ AKDENİZ ANADOLU LİSESİ SPOR SALONU</t>
  </si>
  <si>
    <t xml:space="preserve">TÖMÜK ANADOLU LİSESİ</t>
  </si>
  <si>
    <t xml:space="preserve">ÖZEL ERDEMLİ FİNAL ANADOLU LİSESİ</t>
  </si>
  <si>
    <t xml:space="preserve">75. YIL FEN LİSESİ</t>
  </si>
  <si>
    <t xml:space="preserve">SOSYAL BİLİMLER</t>
  </si>
  <si>
    <t xml:space="preserve">TOROSLAR MERSİNLİ AHMET SPOR SALONU</t>
  </si>
  <si>
    <t xml:space="preserve">HACI ZARİFE ANADOLU LİSESİ</t>
  </si>
  <si>
    <t xml:space="preserve">YAHYA GÜNSUR</t>
  </si>
  <si>
    <t xml:space="preserve">ATAYURT ÇPL</t>
  </si>
  <si>
    <t xml:space="preserve">TAŞUCU ANADOLU LİSESİ</t>
  </si>
  <si>
    <t xml:space="preserve">SİLİFKE ŞEHİT İBRAHİM OKUR SPOR SALONU</t>
  </si>
  <si>
    <t xml:space="preserve">ÖZEL PUŞKİN LİSESİ</t>
  </si>
  <si>
    <t xml:space="preserve">ERTAN CÜCELOĞLU ANADOLU L.</t>
  </si>
  <si>
    <t xml:space="preserve">SİLİFKE ANADOLU L.</t>
  </si>
  <si>
    <t xml:space="preserve">İLKER EREN ÇEVİK ANADOLU L.</t>
  </si>
  <si>
    <t xml:space="preserve">ECZACI SABRİ AYDIN</t>
  </si>
  <si>
    <t xml:space="preserve">ÖZEL TARSUS TOROS O.O.</t>
  </si>
  <si>
    <t xml:space="preserve">GELECEK KOLEJİ</t>
  </si>
  <si>
    <t xml:space="preserve">2-3 GALİBİ</t>
  </si>
  <si>
    <t xml:space="preserve">2. MAÇ GALİBİ</t>
  </si>
  <si>
    <t xml:space="preserve">3. MAÇ GALİBİ</t>
  </si>
  <si>
    <t xml:space="preserve">4. MAÇ GALİBİ</t>
  </si>
  <si>
    <t xml:space="preserve">5. MAÇ GALİBİ</t>
  </si>
  <si>
    <t xml:space="preserve">ŞEHİT ŞÜKRÜ ÜNLÜ OO</t>
  </si>
  <si>
    <t xml:space="preserve">BOZYAZI OO </t>
  </si>
  <si>
    <t xml:space="preserve">MEHMET AKİF ERSOY ORTAOKULU</t>
  </si>
  <si>
    <t xml:space="preserve">AŞAĞI KÖSELERLİ ORTAOKULU</t>
  </si>
  <si>
    <t xml:space="preserve">HAMAM KARATAHTA ORTAOKULU</t>
  </si>
  <si>
    <t xml:space="preserve">GÜLNAR ATATÜRK ORTAOKULU</t>
  </si>
  <si>
    <t xml:space="preserve">IŞIKLAR ŞEHİT BİLAL KONYA ORTAOKULU</t>
  </si>
  <si>
    <t xml:space="preserve">75. YIL FEN L.</t>
  </si>
  <si>
    <t xml:space="preserve">TOROSLAR 7. BÖLGE SPOR SALONU</t>
  </si>
  <si>
    <t xml:space="preserve">SALİM YILMAZ ANADOLU L.</t>
  </si>
  <si>
    <t xml:space="preserve">Ö. TEKNOKENT MTAL</t>
  </si>
  <si>
    <t xml:space="preserve">YUSUF BAYIK</t>
  </si>
  <si>
    <t xml:space="preserve">KOCAVİLAYET</t>
  </si>
  <si>
    <t xml:space="preserve">KÜÇÜK KIZ</t>
  </si>
  <si>
    <t xml:space="preserve">MAHMUT ARSLAN ANADOLU LİSESİ SPOR SALONU</t>
  </si>
  <si>
    <t xml:space="preserve">19.11.20.24</t>
  </si>
  <si>
    <t xml:space="preserve">ÖZEL UĞUR</t>
  </si>
  <si>
    <t xml:space="preserve">ÖZEL İSTEK</t>
  </si>
  <si>
    <t xml:space="preserve">Ö. MEZİTLİ BAHÇEŞEHİR</t>
  </si>
  <si>
    <t xml:space="preserve">ŞEHİT OSMAN KÖSE</t>
  </si>
  <si>
    <t xml:space="preserve">YUSUF BAYIK O.O</t>
  </si>
  <si>
    <t xml:space="preserve">AKDENİZ BOĞAZİÇİ</t>
  </si>
  <si>
    <t xml:space="preserve">ADNAN ÖZÇELİK OO</t>
  </si>
  <si>
    <t xml:space="preserve">İ. ÇANKAYA MERT KAYA</t>
  </si>
  <si>
    <t xml:space="preserve">DAVULTEPE ATATÜRK</t>
  </si>
  <si>
    <t xml:space="preserve">Ö. NESİBE AYDIN</t>
  </si>
  <si>
    <t xml:space="preserve">BİLİMKENT ANADOLU </t>
  </si>
  <si>
    <t xml:space="preserve">NURETTİN TOPÇU ANADOLU </t>
  </si>
  <si>
    <t xml:space="preserve">PAKİZE KOKULU ANADOLU</t>
  </si>
  <si>
    <t xml:space="preserve">ATATÜRK O.O.</t>
  </si>
  <si>
    <t xml:space="preserve">TAŞUCU O.O.</t>
  </si>
  <si>
    <t xml:space="preserve">KABASAKALLI O.O.</t>
  </si>
  <si>
    <t xml:space="preserve">FİNAL O.O.</t>
  </si>
  <si>
    <t xml:space="preserve">MİLLİ İRADE O.O.</t>
  </si>
  <si>
    <t xml:space="preserve">ÖZEL PUŞKİN O.O.</t>
  </si>
  <si>
    <t xml:space="preserve">ATAYURT O.O.</t>
  </si>
  <si>
    <t xml:space="preserve">6. MAÇ GALİBİ</t>
  </si>
  <si>
    <t xml:space="preserve">ŞEHİT YURDAKUL ALCAN</t>
  </si>
  <si>
    <t xml:space="preserve">7. MAÇ GALİBİ</t>
  </si>
  <si>
    <t xml:space="preserve">8. MAÇ GALİBİ</t>
  </si>
  <si>
    <t xml:space="preserve">İMKB ŞHT. UMUT SAMİ</t>
  </si>
  <si>
    <t xml:space="preserve">ERDENİZ ANADOLU L.</t>
  </si>
  <si>
    <t xml:space="preserve">TARSUS MESLEKİ VE TEKNİK ANADOLU L.</t>
  </si>
  <si>
    <t xml:space="preserve">MUSTAFA KEMAL ANADOLU L.</t>
  </si>
  <si>
    <t xml:space="preserve">RASİM DOKUR ANADOLU L.</t>
  </si>
  <si>
    <t xml:space="preserve">BOZYAZI OO</t>
  </si>
  <si>
    <t xml:space="preserve">ÇEŞMELİ ORTAOKULU(A)</t>
  </si>
  <si>
    <t xml:space="preserve">HÜRRİYET ORTAOKULU(A)</t>
  </si>
  <si>
    <t xml:space="preserve">ŞEHİT MEHMET KALLE ORTAOKULU(A)</t>
  </si>
  <si>
    <t xml:space="preserve">ERDEMLİ MİLLİ İRADE ORTAOKULU(A)</t>
  </si>
  <si>
    <t xml:space="preserve">GAZİ ORTAOKULU</t>
  </si>
  <si>
    <t xml:space="preserve">SİLİFKE FEN LİSESİ</t>
  </si>
  <si>
    <t xml:space="preserve">TAŞUCU ANADOLU L.</t>
  </si>
  <si>
    <t xml:space="preserve">100. YIL ANADOLU L.</t>
  </si>
  <si>
    <t xml:space="preserve">M. AKEL ANADOLU L.</t>
  </si>
  <si>
    <t xml:space="preserve">SALİM YILMAZ A.L.</t>
  </si>
  <si>
    <t xml:space="preserve">KARACAİLYAS</t>
  </si>
  <si>
    <t xml:space="preserve">ÖZEL EKOL</t>
  </si>
  <si>
    <t xml:space="preserve">SU KOLEJİ</t>
  </si>
  <si>
    <t xml:space="preserve">15 TEMMUZ ŞEHİTLERİ  </t>
  </si>
  <si>
    <t xml:space="preserve">MERKEZ KOLEJİ</t>
  </si>
  <si>
    <t xml:space="preserve">GÜNEY GELİŞİM OO</t>
  </si>
  <si>
    <t xml:space="preserve">ÖZEL NESİBE AYDIN O.O.</t>
  </si>
  <si>
    <t xml:space="preserve">ODTÜ </t>
  </si>
  <si>
    <t xml:space="preserve">ÖZEL EVRE </t>
  </si>
  <si>
    <t xml:space="preserve">ÖZEL İZ EĞİTİM </t>
  </si>
  <si>
    <t xml:space="preserve">MENTEŞ ŞEHİT OSMAN KÖSE</t>
  </si>
  <si>
    <t xml:space="preserve">TOROS KOLEJİ</t>
  </si>
  <si>
    <t xml:space="preserve">VİRANŞEHİR 75. YIL</t>
  </si>
  <si>
    <t xml:space="preserve">MEZİTLİ GELECEK </t>
  </si>
  <si>
    <t xml:space="preserve">H. GÜVERCİN O.O.</t>
  </si>
  <si>
    <t xml:space="preserve">ÖZEL YENİLİK AKADEMİ</t>
  </si>
  <si>
    <t xml:space="preserve">ÖZEN ANADOLU L.</t>
  </si>
  <si>
    <t xml:space="preserve">ÖZEL MERSİN ELİT</t>
  </si>
  <si>
    <t xml:space="preserve">ŞEVKET POZCU MTAL</t>
  </si>
  <si>
    <t xml:space="preserve">TOROSLAR ANADOLU </t>
  </si>
  <si>
    <t xml:space="preserve">SABİHA ÇİFTÇİ</t>
  </si>
  <si>
    <t xml:space="preserve">9. MAÇ GALİBİ</t>
  </si>
  <si>
    <t xml:space="preserve">10. MAÇ GALİBİ</t>
  </si>
  <si>
    <t xml:space="preserve">SESİM SARPKAYA FEN LİSESİ</t>
  </si>
  <si>
    <t xml:space="preserve">ŞHT. HALİL ÖZDEMİR FEN L.</t>
  </si>
  <si>
    <t xml:space="preserve">TARSUS FATİH ANADOLU LİSESİ</t>
  </si>
  <si>
    <t xml:space="preserve">1. MAÇ GALİBİ</t>
  </si>
  <si>
    <t xml:space="preserve">ÖZEL TAC</t>
  </si>
  <si>
    <t xml:space="preserve">ÖZEL KÖKLÜ ANADOLU L.</t>
  </si>
  <si>
    <t xml:space="preserve">A GRUBU 1.Sİ </t>
  </si>
  <si>
    <t xml:space="preserve">B GRUBU 1.Sİ</t>
  </si>
  <si>
    <t xml:space="preserve">B GRUBU 2.Sİ</t>
  </si>
  <si>
    <t xml:space="preserve">A GRUBU 2.Sİ</t>
  </si>
  <si>
    <t xml:space="preserve">ÖZEL ERDEMLİ FİNAL ORTAOKULU</t>
  </si>
  <si>
    <t xml:space="preserve">15 TEMMUZ ŞEHİTLERİ İMAM HATİP ORTAOKULU</t>
  </si>
  <si>
    <t xml:space="preserve">ÖZEL ERDEMLİ YENİ BİREY ORTAOKULU</t>
  </si>
  <si>
    <t xml:space="preserve">ALATA ORTAOKULU</t>
  </si>
  <si>
    <t xml:space="preserve">KABASKALLI O.O.</t>
  </si>
  <si>
    <t xml:space="preserve">TOKİ O.O.</t>
  </si>
  <si>
    <t xml:space="preserve">100. YIL ANADOLU L</t>
  </si>
  <si>
    <t xml:space="preserve">YAHYA AKEL F.L.</t>
  </si>
  <si>
    <t xml:space="preserve">H. AKEL ANADOLU L.</t>
  </si>
  <si>
    <t xml:space="preserve">ÇANKAYA</t>
  </si>
  <si>
    <t xml:space="preserve">MEZİTLİ GELECEK</t>
  </si>
  <si>
    <t xml:space="preserve">TOROS O.O.</t>
  </si>
  <si>
    <t xml:space="preserve">GÜNEY GELİŞİM</t>
  </si>
  <si>
    <t xml:space="preserve">BARBAROS O.O.</t>
  </si>
  <si>
    <t xml:space="preserve">EVRE KOLEJİ</t>
  </si>
  <si>
    <t xml:space="preserve">AHMET HOCAOĞLU</t>
  </si>
  <si>
    <t xml:space="preserve">BİLİMKENT O.O</t>
  </si>
  <si>
    <t xml:space="preserve">ÖZEL TOROS ANADOLU </t>
  </si>
  <si>
    <t xml:space="preserve">AKDENİZ BORSA İSTANBUL </t>
  </si>
  <si>
    <t xml:space="preserve">İÇEL KOLEJİ</t>
  </si>
  <si>
    <t xml:space="preserve">H. AKEL ANADOLU </t>
  </si>
  <si>
    <t xml:space="preserve">3-4 MAÇI</t>
  </si>
  <si>
    <t xml:space="preserve">FİNAL MAÇI</t>
  </si>
  <si>
    <t xml:space="preserve">C GRUBU 1.Sİ </t>
  </si>
  <si>
    <t xml:space="preserve">A GRUBU 1.Sİ</t>
  </si>
  <si>
    <t xml:space="preserve">ÇEŞMELİ ORTAOKULU</t>
  </si>
  <si>
    <t xml:space="preserve">ERDEMLİ MİLLİ İRADE ORTAOKULU</t>
  </si>
  <si>
    <t xml:space="preserve">HÜRRİYET ORTAOKULU</t>
  </si>
  <si>
    <t xml:space="preserve">ŞEHİT MEHMET KALLE ORTAOKULU</t>
  </si>
  <si>
    <t xml:space="preserve">ŞEHİT AHMET ERSOY ORTAOKULU </t>
  </si>
  <si>
    <t xml:space="preserve">SİLİFKE FEN L.</t>
  </si>
  <si>
    <t xml:space="preserve">100. YIL AKKENT</t>
  </si>
  <si>
    <t xml:space="preserve">Ş. OSMAN KÖSE </t>
  </si>
  <si>
    <t xml:space="preserve">YUSUF BAYIK O.O.</t>
  </si>
  <si>
    <t xml:space="preserve">Ş. ÇANKAYA MERT KAYA</t>
  </si>
  <si>
    <t xml:space="preserve">CAHİT ZARİFOĞLU</t>
  </si>
  <si>
    <t xml:space="preserve">100. YIL ANADOLU</t>
  </si>
  <si>
    <t xml:space="preserve">MEHMET SERTTAŞ</t>
  </si>
  <si>
    <t xml:space="preserve">YAHYA AKEL</t>
  </si>
  <si>
    <t xml:space="preserve">YUSUF KALKAVAN ANADOLU L.</t>
  </si>
  <si>
    <t xml:space="preserve">TARSUS SADIK ELİYEŞİL </t>
  </si>
  <si>
    <t xml:space="preserve">AYŞE MİRİCİ O.O.</t>
  </si>
  <si>
    <t xml:space="preserve">Vedat AKYAR</t>
  </si>
  <si>
    <t xml:space="preserve">Şube Müdürü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h:mm;@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36"/>
      <color rgb="FF000000"/>
      <name val="Arial"/>
      <family val="2"/>
      <charset val="162"/>
    </font>
    <font>
      <b val="true"/>
      <sz val="22"/>
      <color rgb="FF000000"/>
      <name val="Arial Black"/>
      <family val="2"/>
      <charset val="162"/>
    </font>
    <font>
      <b val="true"/>
      <sz val="24"/>
      <color rgb="FF000000"/>
      <name val="Arial Black"/>
      <family val="2"/>
      <charset val="162"/>
    </font>
    <font>
      <sz val="16"/>
      <color rgb="FF000000"/>
      <name val="Arial Black"/>
      <family val="2"/>
      <charset val="162"/>
    </font>
    <font>
      <b val="true"/>
      <sz val="16"/>
      <color rgb="FF000000"/>
      <name val="Arial Black"/>
      <family val="2"/>
      <charset val="162"/>
    </font>
    <font>
      <b val="true"/>
      <sz val="19"/>
      <name val="Arial"/>
      <family val="2"/>
      <charset val="162"/>
    </font>
    <font>
      <sz val="16"/>
      <color rgb="FF000000"/>
      <name val="Arial"/>
      <family val="2"/>
      <charset val="162"/>
    </font>
    <font>
      <sz val="16"/>
      <name val="Arial"/>
      <family val="2"/>
      <charset val="162"/>
    </font>
    <font>
      <sz val="24"/>
      <color rgb="FF000000"/>
      <name val="Arial Black"/>
      <family val="2"/>
      <charset val="162"/>
    </font>
    <font>
      <b val="true"/>
      <sz val="36"/>
      <name val="Arial Black"/>
      <family val="2"/>
      <charset val="162"/>
    </font>
    <font>
      <b val="true"/>
      <sz val="3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Normal 7" xfId="27"/>
    <cellStyle name="Normal 8" xfId="28"/>
  </cellStyles>
  <dxfs count="7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37080</xdr:rowOff>
    </xdr:from>
    <xdr:to>
      <xdr:col>0</xdr:col>
      <xdr:colOff>1660680</xdr:colOff>
      <xdr:row>3</xdr:row>
      <xdr:rowOff>391320</xdr:rowOff>
    </xdr:to>
    <xdr:pic>
      <xdr:nvPicPr>
        <xdr:cNvPr id="0" name="Picture 1" descr="mersin"/>
        <xdr:cNvPicPr/>
      </xdr:nvPicPr>
      <xdr:blipFill>
        <a:blip r:embed="rId1"/>
        <a:stretch/>
      </xdr:blipFill>
      <xdr:spPr>
        <a:xfrm>
          <a:off x="191520" y="37080"/>
          <a:ext cx="1469160" cy="22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"/>
  <sheetViews>
    <sheetView showFormulas="false" showGridLines="true" showRowColHeaders="true" showZeros="true" rightToLeft="false" tabSelected="true" showOutlineSymbols="true" defaultGridColor="true" view="normal" topLeftCell="A255" colorId="64" zoomScale="50" zoomScaleNormal="50" zoomScalePageLayoutView="100" workbookViewId="0">
      <selection pane="topLeft" activeCell="J262" activeCellId="0" sqref="J262:K262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4.41"/>
    <col collapsed="false" customWidth="true" hidden="false" outlineLevel="0" max="3" min="3" style="1" width="72.28"/>
    <col collapsed="false" customWidth="true" hidden="false" outlineLevel="0" max="4" min="4" style="1" width="59.7"/>
    <col collapsed="false" customWidth="true" hidden="false" outlineLevel="0" max="5" min="5" style="1" width="27.85"/>
    <col collapsed="false" customWidth="true" hidden="false" outlineLevel="0" max="6" min="6" style="1" width="107.56"/>
    <col collapsed="false" customWidth="false" hidden="false" outlineLevel="0" max="257" min="7" style="3" width="9.14"/>
  </cols>
  <sheetData>
    <row r="1" customFormat="false" ht="49.9" hidden="false" customHeight="true" outlineLevel="0" collapsed="false">
      <c r="A1" s="4"/>
      <c r="B1" s="5"/>
      <c r="C1" s="6"/>
      <c r="D1" s="6"/>
      <c r="E1" s="5"/>
      <c r="F1" s="7"/>
    </row>
    <row r="2" customFormat="false" ht="49.9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96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 t="s">
        <v>6</v>
      </c>
      <c r="F5" s="10" t="s">
        <v>7</v>
      </c>
    </row>
    <row r="6" customFormat="false" ht="96" hidden="false" customHeight="true" outlineLevel="0" collapsed="false">
      <c r="A6" s="11" t="s">
        <v>8</v>
      </c>
      <c r="B6" s="11"/>
      <c r="C6" s="11"/>
      <c r="D6" s="11"/>
      <c r="E6" s="11"/>
      <c r="F6" s="11"/>
    </row>
    <row r="7" customFormat="false" ht="96" hidden="false" customHeight="true" outlineLevel="0" collapsed="false">
      <c r="A7" s="12" t="s">
        <v>9</v>
      </c>
      <c r="B7" s="13" t="n">
        <v>0.375</v>
      </c>
      <c r="C7" s="14" t="s">
        <v>10</v>
      </c>
      <c r="D7" s="14"/>
      <c r="E7" s="14"/>
      <c r="F7" s="15" t="s">
        <v>11</v>
      </c>
    </row>
    <row r="8" s="17" customFormat="true" ht="79.9" hidden="false" customHeight="true" outlineLevel="0" collapsed="false">
      <c r="A8" s="16" t="s">
        <v>12</v>
      </c>
      <c r="B8" s="16"/>
      <c r="C8" s="16"/>
      <c r="D8" s="16"/>
      <c r="E8" s="16"/>
      <c r="F8" s="16"/>
    </row>
    <row r="9" s="17" customFormat="true" ht="79.9" hidden="false" customHeight="true" outlineLevel="0" collapsed="false">
      <c r="A9" s="18" t="n">
        <v>45612</v>
      </c>
      <c r="B9" s="19" t="n">
        <v>0.625</v>
      </c>
      <c r="C9" s="20" t="s">
        <v>13</v>
      </c>
      <c r="D9" s="20" t="s">
        <v>14</v>
      </c>
      <c r="E9" s="20" t="s">
        <v>15</v>
      </c>
      <c r="F9" s="20" t="s">
        <v>16</v>
      </c>
    </row>
    <row r="10" s="17" customFormat="true" ht="79.9" hidden="false" customHeight="true" outlineLevel="0" collapsed="false">
      <c r="A10" s="21" t="n">
        <v>45612</v>
      </c>
      <c r="B10" s="22" t="n">
        <v>0.583333333333333</v>
      </c>
      <c r="C10" s="23" t="s">
        <v>17</v>
      </c>
      <c r="D10" s="23" t="s">
        <v>18</v>
      </c>
      <c r="E10" s="23" t="s">
        <v>19</v>
      </c>
      <c r="F10" s="23" t="s">
        <v>20</v>
      </c>
    </row>
    <row r="11" s="17" customFormat="true" ht="79.9" hidden="false" customHeight="true" outlineLevel="0" collapsed="false">
      <c r="A11" s="21" t="n">
        <v>45612</v>
      </c>
      <c r="B11" s="22" t="n">
        <v>0.666666666666667</v>
      </c>
      <c r="C11" s="23" t="s">
        <v>21</v>
      </c>
      <c r="D11" s="23" t="s">
        <v>22</v>
      </c>
      <c r="E11" s="23" t="s">
        <v>23</v>
      </c>
      <c r="F11" s="23" t="s">
        <v>20</v>
      </c>
    </row>
    <row r="12" s="17" customFormat="true" ht="79.9" hidden="false" customHeight="true" outlineLevel="0" collapsed="false">
      <c r="A12" s="21" t="n">
        <v>45612</v>
      </c>
      <c r="B12" s="22" t="n">
        <v>0.375</v>
      </c>
      <c r="C12" s="23" t="s">
        <v>24</v>
      </c>
      <c r="D12" s="23" t="s">
        <v>25</v>
      </c>
      <c r="E12" s="23" t="s">
        <v>26</v>
      </c>
      <c r="F12" s="23" t="s">
        <v>27</v>
      </c>
    </row>
    <row r="13" s="17" customFormat="true" ht="79.9" hidden="false" customHeight="true" outlineLevel="0" collapsed="false">
      <c r="A13" s="18" t="n">
        <v>45612</v>
      </c>
      <c r="B13" s="19" t="n">
        <v>0.666666666666667</v>
      </c>
      <c r="C13" s="20" t="s">
        <v>28</v>
      </c>
      <c r="D13" s="20" t="s">
        <v>29</v>
      </c>
      <c r="E13" s="20" t="s">
        <v>30</v>
      </c>
      <c r="F13" s="20" t="s">
        <v>27</v>
      </c>
    </row>
    <row r="14" s="17" customFormat="true" ht="79.9" hidden="false" customHeight="true" outlineLevel="0" collapsed="false">
      <c r="A14" s="21" t="n">
        <v>45612</v>
      </c>
      <c r="B14" s="22" t="n">
        <v>0.479166666666667</v>
      </c>
      <c r="C14" s="23" t="s">
        <v>31</v>
      </c>
      <c r="D14" s="23" t="s">
        <v>32</v>
      </c>
      <c r="E14" s="23" t="s">
        <v>33</v>
      </c>
      <c r="F14" s="23" t="s">
        <v>34</v>
      </c>
    </row>
    <row r="15" s="17" customFormat="true" ht="79.9" hidden="false" customHeight="true" outlineLevel="0" collapsed="false">
      <c r="A15" s="21" t="n">
        <v>45612</v>
      </c>
      <c r="B15" s="22" t="n">
        <v>0.5625</v>
      </c>
      <c r="C15" s="23" t="s">
        <v>35</v>
      </c>
      <c r="D15" s="23" t="s">
        <v>36</v>
      </c>
      <c r="E15" s="23" t="s">
        <v>37</v>
      </c>
      <c r="F15" s="23" t="s">
        <v>34</v>
      </c>
    </row>
    <row r="16" s="17" customFormat="true" ht="79.9" hidden="false" customHeight="true" outlineLevel="0" collapsed="false">
      <c r="A16" s="21" t="n">
        <v>45612</v>
      </c>
      <c r="B16" s="22" t="n">
        <v>0.645833333333333</v>
      </c>
      <c r="C16" s="23" t="s">
        <v>38</v>
      </c>
      <c r="D16" s="23" t="s">
        <v>39</v>
      </c>
      <c r="E16" s="23" t="s">
        <v>40</v>
      </c>
      <c r="F16" s="23" t="s">
        <v>34</v>
      </c>
    </row>
    <row r="17" s="17" customFormat="true" ht="79.9" hidden="false" customHeight="true" outlineLevel="0" collapsed="false">
      <c r="A17" s="21" t="n">
        <v>45612</v>
      </c>
      <c r="B17" s="22" t="n">
        <v>0.645833333333333</v>
      </c>
      <c r="C17" s="23" t="s">
        <v>41</v>
      </c>
      <c r="D17" s="23" t="s">
        <v>42</v>
      </c>
      <c r="E17" s="23" t="s">
        <v>37</v>
      </c>
      <c r="F17" s="23" t="s">
        <v>43</v>
      </c>
    </row>
    <row r="18" s="17" customFormat="true" ht="79.9" hidden="false" customHeight="true" outlineLevel="0" collapsed="false">
      <c r="A18" s="21" t="n">
        <v>45612</v>
      </c>
      <c r="B18" s="22" t="n">
        <v>0.729166666666667</v>
      </c>
      <c r="C18" s="23" t="s">
        <v>44</v>
      </c>
      <c r="D18" s="23" t="s">
        <v>45</v>
      </c>
      <c r="E18" s="23" t="s">
        <v>40</v>
      </c>
      <c r="F18" s="23" t="s">
        <v>43</v>
      </c>
    </row>
    <row r="19" s="17" customFormat="true" ht="79.9" hidden="false" customHeight="true" outlineLevel="0" collapsed="false">
      <c r="A19" s="21" t="n">
        <v>45612</v>
      </c>
      <c r="B19" s="22" t="n">
        <v>0.8125</v>
      </c>
      <c r="C19" s="23" t="s">
        <v>46</v>
      </c>
      <c r="D19" s="23" t="s">
        <v>47</v>
      </c>
      <c r="E19" s="23" t="s">
        <v>48</v>
      </c>
      <c r="F19" s="23" t="s">
        <v>43</v>
      </c>
    </row>
    <row r="20" s="17" customFormat="true" ht="79.9" hidden="false" customHeight="true" outlineLevel="0" collapsed="false">
      <c r="A20" s="18" t="n">
        <v>45613</v>
      </c>
      <c r="B20" s="19" t="n">
        <v>0.541666666666667</v>
      </c>
      <c r="C20" s="20" t="s">
        <v>49</v>
      </c>
      <c r="D20" s="20" t="s">
        <v>50</v>
      </c>
      <c r="E20" s="20" t="s">
        <v>51</v>
      </c>
      <c r="F20" s="20" t="s">
        <v>27</v>
      </c>
    </row>
    <row r="21" s="17" customFormat="true" ht="79.9" hidden="false" customHeight="true" outlineLevel="0" collapsed="false">
      <c r="A21" s="21" t="n">
        <v>45613</v>
      </c>
      <c r="B21" s="22" t="n">
        <v>0.375</v>
      </c>
      <c r="C21" s="23" t="s">
        <v>35</v>
      </c>
      <c r="D21" s="23" t="s">
        <v>52</v>
      </c>
      <c r="E21" s="23" t="s">
        <v>53</v>
      </c>
      <c r="F21" s="23" t="s">
        <v>27</v>
      </c>
    </row>
    <row r="22" s="17" customFormat="true" ht="79.9" hidden="false" customHeight="true" outlineLevel="0" collapsed="false">
      <c r="A22" s="21" t="n">
        <v>45613</v>
      </c>
      <c r="B22" s="22" t="n">
        <v>0.4375</v>
      </c>
      <c r="C22" s="23" t="s">
        <v>54</v>
      </c>
      <c r="D22" s="23" t="s">
        <v>31</v>
      </c>
      <c r="E22" s="23" t="s">
        <v>55</v>
      </c>
      <c r="F22" s="23" t="s">
        <v>16</v>
      </c>
    </row>
    <row r="23" s="17" customFormat="true" ht="79.9" hidden="false" customHeight="true" outlineLevel="0" collapsed="false">
      <c r="A23" s="21" t="n">
        <v>45613</v>
      </c>
      <c r="B23" s="22" t="n">
        <v>0.520833333333333</v>
      </c>
      <c r="C23" s="23" t="s">
        <v>56</v>
      </c>
      <c r="D23" s="23" t="s">
        <v>57</v>
      </c>
      <c r="E23" s="23" t="s">
        <v>19</v>
      </c>
      <c r="F23" s="23" t="s">
        <v>16</v>
      </c>
    </row>
    <row r="24" s="17" customFormat="true" ht="79.9" hidden="false" customHeight="true" outlineLevel="0" collapsed="false">
      <c r="A24" s="21" t="n">
        <v>45613</v>
      </c>
      <c r="B24" s="22" t="n">
        <v>0.479166666666667</v>
      </c>
      <c r="C24" s="23" t="s">
        <v>58</v>
      </c>
      <c r="D24" s="23" t="s">
        <v>59</v>
      </c>
      <c r="E24" s="23" t="s">
        <v>60</v>
      </c>
      <c r="F24" s="23" t="s">
        <v>34</v>
      </c>
    </row>
    <row r="25" s="17" customFormat="true" ht="79.9" hidden="false" customHeight="true" outlineLevel="0" collapsed="false">
      <c r="A25" s="21" t="n">
        <v>45613</v>
      </c>
      <c r="B25" s="22" t="n">
        <v>0.5625</v>
      </c>
      <c r="C25" s="23" t="s">
        <v>61</v>
      </c>
      <c r="D25" s="23" t="s">
        <v>62</v>
      </c>
      <c r="E25" s="23" t="s">
        <v>40</v>
      </c>
      <c r="F25" s="23" t="s">
        <v>34</v>
      </c>
    </row>
    <row r="26" s="17" customFormat="true" ht="79.9" hidden="false" customHeight="true" outlineLevel="0" collapsed="false">
      <c r="A26" s="21" t="n">
        <v>45613</v>
      </c>
      <c r="B26" s="22" t="n">
        <v>0.645833333333333</v>
      </c>
      <c r="C26" s="23" t="s">
        <v>36</v>
      </c>
      <c r="D26" s="23" t="s">
        <v>44</v>
      </c>
      <c r="E26" s="23" t="s">
        <v>63</v>
      </c>
      <c r="F26" s="23" t="s">
        <v>34</v>
      </c>
    </row>
    <row r="27" s="17" customFormat="true" ht="79.9" hidden="false" customHeight="true" outlineLevel="0" collapsed="false">
      <c r="A27" s="21" t="n">
        <v>45613</v>
      </c>
      <c r="B27" s="22" t="n">
        <v>0.729166666666667</v>
      </c>
      <c r="C27" s="23" t="s">
        <v>42</v>
      </c>
      <c r="D27" s="23" t="s">
        <v>64</v>
      </c>
      <c r="E27" s="23" t="s">
        <v>63</v>
      </c>
      <c r="F27" s="23" t="s">
        <v>27</v>
      </c>
    </row>
    <row r="28" s="17" customFormat="true" ht="79.9" hidden="false" customHeight="true" outlineLevel="0" collapsed="false">
      <c r="A28" s="21" t="n">
        <v>45613</v>
      </c>
      <c r="B28" s="22" t="n">
        <v>0.8125</v>
      </c>
      <c r="C28" s="23" t="s">
        <v>65</v>
      </c>
      <c r="D28" s="23" t="s">
        <v>66</v>
      </c>
      <c r="E28" s="23" t="s">
        <v>48</v>
      </c>
      <c r="F28" s="23" t="s">
        <v>16</v>
      </c>
    </row>
    <row r="29" s="17" customFormat="true" ht="79.9" hidden="false" customHeight="true" outlineLevel="0" collapsed="false">
      <c r="A29" s="18" t="n">
        <v>45614</v>
      </c>
      <c r="B29" s="19" t="n">
        <v>0.625</v>
      </c>
      <c r="C29" s="20" t="s">
        <v>67</v>
      </c>
      <c r="D29" s="20" t="s">
        <v>68</v>
      </c>
      <c r="E29" s="20" t="s">
        <v>69</v>
      </c>
      <c r="F29" s="20" t="s">
        <v>27</v>
      </c>
    </row>
    <row r="30" s="17" customFormat="true" ht="79.9" hidden="false" customHeight="true" outlineLevel="0" collapsed="false">
      <c r="A30" s="21" t="n">
        <v>45614</v>
      </c>
      <c r="B30" s="22" t="n">
        <v>0.791666666666667</v>
      </c>
      <c r="C30" s="23" t="s">
        <v>70</v>
      </c>
      <c r="D30" s="23" t="s">
        <v>71</v>
      </c>
      <c r="E30" s="23" t="s">
        <v>72</v>
      </c>
      <c r="F30" s="23" t="s">
        <v>27</v>
      </c>
    </row>
    <row r="31" s="17" customFormat="true" ht="79.9" hidden="false" customHeight="true" outlineLevel="0" collapsed="false">
      <c r="A31" s="21" t="n">
        <v>45614</v>
      </c>
      <c r="B31" s="22" t="n">
        <v>0.770833333333333</v>
      </c>
      <c r="C31" s="23" t="s">
        <v>64</v>
      </c>
      <c r="D31" s="23" t="s">
        <v>73</v>
      </c>
      <c r="E31" s="23" t="s">
        <v>63</v>
      </c>
      <c r="F31" s="23" t="s">
        <v>34</v>
      </c>
    </row>
    <row r="32" s="17" customFormat="true" ht="79.9" hidden="false" customHeight="true" outlineLevel="0" collapsed="false">
      <c r="A32" s="21" t="n">
        <v>45614</v>
      </c>
      <c r="B32" s="22" t="n">
        <v>0.833333333333333</v>
      </c>
      <c r="C32" s="23" t="s">
        <v>35</v>
      </c>
      <c r="D32" s="23" t="s">
        <v>74</v>
      </c>
      <c r="E32" s="23" t="s">
        <v>75</v>
      </c>
      <c r="F32" s="23" t="s">
        <v>34</v>
      </c>
    </row>
    <row r="33" s="17" customFormat="true" ht="79.9" hidden="false" customHeight="true" outlineLevel="0" collapsed="false">
      <c r="A33" s="21" t="n">
        <v>45614</v>
      </c>
      <c r="B33" s="22" t="n">
        <v>0.8125</v>
      </c>
      <c r="C33" s="23" t="s">
        <v>61</v>
      </c>
      <c r="D33" s="23" t="s">
        <v>45</v>
      </c>
      <c r="E33" s="23" t="s">
        <v>40</v>
      </c>
      <c r="F33" s="23" t="s">
        <v>43</v>
      </c>
    </row>
    <row r="34" s="17" customFormat="true" ht="59.45" hidden="false" customHeight="true" outlineLevel="0" collapsed="false">
      <c r="A34" s="21" t="n">
        <v>45615</v>
      </c>
      <c r="B34" s="22" t="n">
        <v>0.791666666666667</v>
      </c>
      <c r="C34" s="23" t="s">
        <v>38</v>
      </c>
      <c r="D34" s="23" t="s">
        <v>44</v>
      </c>
      <c r="E34" s="23" t="s">
        <v>40</v>
      </c>
      <c r="F34" s="23" t="s">
        <v>27</v>
      </c>
    </row>
    <row r="35" s="17" customFormat="true" ht="59.45" hidden="false" customHeight="true" outlineLevel="0" collapsed="false">
      <c r="A35" s="21" t="n">
        <v>45615</v>
      </c>
      <c r="B35" s="22" t="n">
        <v>0.8125</v>
      </c>
      <c r="C35" s="23" t="s">
        <v>76</v>
      </c>
      <c r="D35" s="23" t="s">
        <v>18</v>
      </c>
      <c r="E35" s="23" t="s">
        <v>19</v>
      </c>
      <c r="F35" s="23" t="s">
        <v>16</v>
      </c>
    </row>
    <row r="36" s="17" customFormat="true" ht="59.45" hidden="false" customHeight="true" outlineLevel="0" collapsed="false">
      <c r="A36" s="21" t="n">
        <v>45615</v>
      </c>
      <c r="B36" s="22" t="n">
        <v>0.770833333333333</v>
      </c>
      <c r="C36" s="23" t="s">
        <v>52</v>
      </c>
      <c r="D36" s="23" t="s">
        <v>36</v>
      </c>
      <c r="E36" s="23" t="s">
        <v>63</v>
      </c>
      <c r="F36" s="23" t="s">
        <v>34</v>
      </c>
    </row>
    <row r="37" s="17" customFormat="true" ht="59.45" hidden="false" customHeight="true" outlineLevel="0" collapsed="false">
      <c r="A37" s="21" t="n">
        <v>45615</v>
      </c>
      <c r="B37" s="22" t="n">
        <v>0.833333333333333</v>
      </c>
      <c r="C37" s="23" t="s">
        <v>52</v>
      </c>
      <c r="D37" s="23" t="s">
        <v>36</v>
      </c>
      <c r="E37" s="23" t="s">
        <v>37</v>
      </c>
      <c r="F37" s="23" t="s">
        <v>34</v>
      </c>
    </row>
    <row r="38" s="17" customFormat="true" ht="59.45" hidden="false" customHeight="true" outlineLevel="0" collapsed="false">
      <c r="A38" s="24" t="n">
        <v>45616</v>
      </c>
      <c r="B38" s="25" t="n">
        <v>0.791666666666667</v>
      </c>
      <c r="C38" s="26" t="s">
        <v>31</v>
      </c>
      <c r="D38" s="26" t="s">
        <v>70</v>
      </c>
      <c r="E38" s="26" t="s">
        <v>33</v>
      </c>
      <c r="F38" s="26" t="s">
        <v>27</v>
      </c>
    </row>
    <row r="39" s="17" customFormat="true" ht="59.45" hidden="false" customHeight="true" outlineLevel="0" collapsed="false">
      <c r="A39" s="24" t="n">
        <v>45616</v>
      </c>
      <c r="B39" s="25" t="n">
        <v>0.8125</v>
      </c>
      <c r="C39" s="26" t="s">
        <v>77</v>
      </c>
      <c r="D39" s="26" t="s">
        <v>78</v>
      </c>
      <c r="E39" s="26" t="s">
        <v>79</v>
      </c>
      <c r="F39" s="26" t="s">
        <v>43</v>
      </c>
    </row>
    <row r="40" s="17" customFormat="true" ht="59.45" hidden="false" customHeight="true" outlineLevel="0" collapsed="false">
      <c r="A40" s="24" t="n">
        <v>45616</v>
      </c>
      <c r="B40" s="25" t="n">
        <v>0.770833333333333</v>
      </c>
      <c r="C40" s="26" t="s">
        <v>74</v>
      </c>
      <c r="D40" s="26" t="s">
        <v>35</v>
      </c>
      <c r="E40" s="26" t="s">
        <v>37</v>
      </c>
      <c r="F40" s="26" t="s">
        <v>34</v>
      </c>
    </row>
    <row r="41" s="17" customFormat="true" ht="59.45" hidden="false" customHeight="true" outlineLevel="0" collapsed="false">
      <c r="A41" s="24" t="n">
        <v>45616</v>
      </c>
      <c r="B41" s="25" t="n">
        <v>0.833333333333333</v>
      </c>
      <c r="C41" s="26" t="s">
        <v>44</v>
      </c>
      <c r="D41" s="26" t="s">
        <v>42</v>
      </c>
      <c r="E41" s="26" t="s">
        <v>63</v>
      </c>
      <c r="F41" s="26" t="s">
        <v>34</v>
      </c>
    </row>
    <row r="42" s="17" customFormat="true" ht="59.45" hidden="false" customHeight="true" outlineLevel="0" collapsed="false">
      <c r="A42" s="24" t="n">
        <v>45617</v>
      </c>
      <c r="B42" s="25" t="n">
        <v>0.395833333333333</v>
      </c>
      <c r="C42" s="23" t="s">
        <v>80</v>
      </c>
      <c r="D42" s="23"/>
      <c r="E42" s="23"/>
      <c r="F42" s="26" t="s">
        <v>27</v>
      </c>
    </row>
    <row r="43" s="17" customFormat="true" ht="59.45" hidden="false" customHeight="true" outlineLevel="0" collapsed="false">
      <c r="A43" s="24" t="n">
        <v>45617</v>
      </c>
      <c r="B43" s="25" t="n">
        <v>0.791666666666667</v>
      </c>
      <c r="C43" s="26" t="s">
        <v>73</v>
      </c>
      <c r="D43" s="26" t="s">
        <v>61</v>
      </c>
      <c r="E43" s="26" t="s">
        <v>63</v>
      </c>
      <c r="F43" s="26" t="s">
        <v>27</v>
      </c>
    </row>
    <row r="44" s="17" customFormat="true" ht="59.45" hidden="false" customHeight="true" outlineLevel="0" collapsed="false">
      <c r="A44" s="24" t="n">
        <v>45617</v>
      </c>
      <c r="B44" s="25" t="n">
        <v>0.8125</v>
      </c>
      <c r="C44" s="26" t="s">
        <v>81</v>
      </c>
      <c r="D44" s="26" t="s">
        <v>71</v>
      </c>
      <c r="E44" s="26" t="s">
        <v>33</v>
      </c>
      <c r="F44" s="26" t="s">
        <v>16</v>
      </c>
    </row>
    <row r="45" s="17" customFormat="true" ht="59.45" hidden="false" customHeight="true" outlineLevel="0" collapsed="false">
      <c r="A45" s="24" t="n">
        <v>45617</v>
      </c>
      <c r="B45" s="25" t="n">
        <v>0.770833333333333</v>
      </c>
      <c r="C45" s="26" t="s">
        <v>32</v>
      </c>
      <c r="D45" s="26" t="s">
        <v>52</v>
      </c>
      <c r="E45" s="26" t="s">
        <v>33</v>
      </c>
      <c r="F45" s="26" t="s">
        <v>34</v>
      </c>
    </row>
    <row r="46" s="17" customFormat="true" ht="59.45" hidden="false" customHeight="true" outlineLevel="0" collapsed="false">
      <c r="A46" s="24" t="n">
        <v>45617</v>
      </c>
      <c r="B46" s="25" t="n">
        <v>0.833333333333333</v>
      </c>
      <c r="C46" s="26" t="s">
        <v>52</v>
      </c>
      <c r="D46" s="26" t="s">
        <v>82</v>
      </c>
      <c r="E46" s="26" t="s">
        <v>63</v>
      </c>
      <c r="F46" s="26" t="s">
        <v>34</v>
      </c>
    </row>
    <row r="47" s="17" customFormat="true" ht="59.45" hidden="false" customHeight="true" outlineLevel="0" collapsed="false">
      <c r="A47" s="27" t="n">
        <v>45618</v>
      </c>
      <c r="B47" s="28" t="n">
        <v>0.541666666666667</v>
      </c>
      <c r="C47" s="29" t="s">
        <v>14</v>
      </c>
      <c r="D47" s="29" t="s">
        <v>67</v>
      </c>
      <c r="E47" s="29" t="s">
        <v>69</v>
      </c>
      <c r="F47" s="29" t="s">
        <v>27</v>
      </c>
    </row>
    <row r="48" s="17" customFormat="true" ht="59.45" hidden="false" customHeight="true" outlineLevel="0" collapsed="false">
      <c r="A48" s="24" t="n">
        <v>45618</v>
      </c>
      <c r="B48" s="25" t="n">
        <v>0.791666666666667</v>
      </c>
      <c r="C48" s="26" t="s">
        <v>74</v>
      </c>
      <c r="D48" s="26" t="s">
        <v>65</v>
      </c>
      <c r="E48" s="26" t="s">
        <v>75</v>
      </c>
      <c r="F48" s="26" t="s">
        <v>27</v>
      </c>
    </row>
    <row r="49" s="17" customFormat="true" ht="59.45" hidden="false" customHeight="true" outlineLevel="0" collapsed="false">
      <c r="A49" s="24" t="n">
        <v>45618</v>
      </c>
      <c r="B49" s="25" t="n">
        <v>0.8125</v>
      </c>
      <c r="C49" s="26" t="s">
        <v>83</v>
      </c>
      <c r="D49" s="26" t="s">
        <v>84</v>
      </c>
      <c r="E49" s="26" t="s">
        <v>85</v>
      </c>
      <c r="F49" s="26" t="s">
        <v>43</v>
      </c>
    </row>
    <row r="50" s="17" customFormat="true" ht="59.45" hidden="false" customHeight="true" outlineLevel="0" collapsed="false">
      <c r="A50" s="24" t="n">
        <v>45618</v>
      </c>
      <c r="B50" s="25" t="n">
        <v>0.770833333333333</v>
      </c>
      <c r="C50" s="26" t="s">
        <v>39</v>
      </c>
      <c r="D50" s="26" t="s">
        <v>56</v>
      </c>
      <c r="E50" s="26" t="s">
        <v>40</v>
      </c>
      <c r="F50" s="26" t="s">
        <v>34</v>
      </c>
    </row>
    <row r="51" s="17" customFormat="true" ht="59.45" hidden="false" customHeight="true" outlineLevel="0" collapsed="false">
      <c r="A51" s="24" t="n">
        <v>45618</v>
      </c>
      <c r="B51" s="25" t="n">
        <v>0.833333333333333</v>
      </c>
      <c r="C51" s="26" t="s">
        <v>66</v>
      </c>
      <c r="D51" s="26" t="s">
        <v>46</v>
      </c>
      <c r="E51" s="26" t="s">
        <v>75</v>
      </c>
      <c r="F51" s="26" t="s">
        <v>34</v>
      </c>
    </row>
    <row r="52" s="17" customFormat="true" ht="59.45" hidden="false" customHeight="true" outlineLevel="0" collapsed="false">
      <c r="A52" s="16" t="s">
        <v>86</v>
      </c>
      <c r="B52" s="16"/>
      <c r="C52" s="16"/>
      <c r="D52" s="16"/>
      <c r="E52" s="16"/>
      <c r="F52" s="16"/>
    </row>
    <row r="53" s="17" customFormat="true" ht="59.45" hidden="false" customHeight="true" outlineLevel="0" collapsed="false">
      <c r="A53" s="27" t="s">
        <v>9</v>
      </c>
      <c r="B53" s="28" t="n">
        <v>0.333333333333333</v>
      </c>
      <c r="C53" s="29" t="s">
        <v>87</v>
      </c>
      <c r="D53" s="29"/>
      <c r="E53" s="29"/>
      <c r="F53" s="29" t="s">
        <v>88</v>
      </c>
    </row>
    <row r="54" s="17" customFormat="true" ht="72.6" hidden="false" customHeight="true" outlineLevel="0" collapsed="false">
      <c r="A54" s="16" t="s">
        <v>89</v>
      </c>
      <c r="B54" s="16"/>
      <c r="C54" s="16"/>
      <c r="D54" s="16"/>
      <c r="E54" s="16"/>
      <c r="F54" s="16"/>
    </row>
    <row r="55" s="17" customFormat="true" ht="72.6" hidden="false" customHeight="true" outlineLevel="0" collapsed="false">
      <c r="A55" s="30" t="n">
        <v>45612</v>
      </c>
      <c r="B55" s="31" t="n">
        <v>0.583333333333333</v>
      </c>
      <c r="C55" s="32" t="s">
        <v>90</v>
      </c>
      <c r="D55" s="30" t="s">
        <v>91</v>
      </c>
      <c r="E55" s="30" t="s">
        <v>92</v>
      </c>
      <c r="F55" s="29" t="s">
        <v>93</v>
      </c>
    </row>
    <row r="56" s="17" customFormat="true" ht="72.6" hidden="false" customHeight="true" outlineLevel="0" collapsed="false">
      <c r="A56" s="30" t="n">
        <v>45613</v>
      </c>
      <c r="B56" s="31" t="n">
        <v>0.583333333333333</v>
      </c>
      <c r="C56" s="30" t="s">
        <v>94</v>
      </c>
      <c r="D56" s="30" t="s">
        <v>95</v>
      </c>
      <c r="E56" s="30" t="s">
        <v>96</v>
      </c>
      <c r="F56" s="30" t="s">
        <v>97</v>
      </c>
    </row>
    <row r="57" s="17" customFormat="true" ht="59.45" hidden="false" customHeight="true" outlineLevel="0" collapsed="false">
      <c r="A57" s="16" t="s">
        <v>98</v>
      </c>
      <c r="B57" s="16"/>
      <c r="C57" s="16"/>
      <c r="D57" s="16"/>
      <c r="E57" s="16"/>
      <c r="F57" s="16"/>
    </row>
    <row r="58" s="17" customFormat="true" ht="59.45" hidden="false" customHeight="true" outlineLevel="0" collapsed="false">
      <c r="A58" s="21" t="n">
        <v>45612</v>
      </c>
      <c r="B58" s="22" t="n">
        <v>0.5</v>
      </c>
      <c r="C58" s="23" t="s">
        <v>99</v>
      </c>
      <c r="D58" s="23" t="s">
        <v>100</v>
      </c>
      <c r="E58" s="23" t="s">
        <v>101</v>
      </c>
      <c r="F58" s="23" t="s">
        <v>102</v>
      </c>
    </row>
    <row r="59" s="17" customFormat="true" ht="59.45" hidden="false" customHeight="true" outlineLevel="0" collapsed="false">
      <c r="A59" s="21" t="n">
        <v>45612</v>
      </c>
      <c r="B59" s="22" t="n">
        <v>0.5625</v>
      </c>
      <c r="C59" s="23" t="s">
        <v>103</v>
      </c>
      <c r="D59" s="23" t="s">
        <v>104</v>
      </c>
      <c r="E59" s="23" t="s">
        <v>101</v>
      </c>
      <c r="F59" s="23" t="s">
        <v>102</v>
      </c>
    </row>
    <row r="60" s="17" customFormat="true" ht="59.45" hidden="false" customHeight="true" outlineLevel="0" collapsed="false">
      <c r="A60" s="21" t="n">
        <v>45613</v>
      </c>
      <c r="B60" s="22" t="n">
        <v>0.5</v>
      </c>
      <c r="C60" s="23" t="s">
        <v>103</v>
      </c>
      <c r="D60" s="23" t="s">
        <v>105</v>
      </c>
      <c r="E60" s="23" t="s">
        <v>101</v>
      </c>
      <c r="F60" s="23" t="s">
        <v>102</v>
      </c>
    </row>
    <row r="61" s="17" customFormat="true" ht="59.45" hidden="false" customHeight="true" outlineLevel="0" collapsed="false">
      <c r="A61" s="21" t="n">
        <v>45613</v>
      </c>
      <c r="B61" s="22" t="n">
        <v>0.5625</v>
      </c>
      <c r="C61" s="23" t="s">
        <v>99</v>
      </c>
      <c r="D61" s="23" t="s">
        <v>104</v>
      </c>
      <c r="E61" s="23" t="s">
        <v>101</v>
      </c>
      <c r="F61" s="23" t="s">
        <v>102</v>
      </c>
    </row>
    <row r="62" s="17" customFormat="true" ht="59.45" hidden="false" customHeight="true" outlineLevel="0" collapsed="false">
      <c r="A62" s="16" t="s">
        <v>106</v>
      </c>
      <c r="B62" s="16"/>
      <c r="C62" s="16"/>
      <c r="D62" s="16"/>
      <c r="E62" s="16"/>
      <c r="F62" s="16"/>
    </row>
    <row r="63" s="17" customFormat="true" ht="59.45" hidden="false" customHeight="true" outlineLevel="0" collapsed="false">
      <c r="A63" s="21" t="s">
        <v>107</v>
      </c>
      <c r="B63" s="22" t="n">
        <v>0.375</v>
      </c>
      <c r="C63" s="23" t="s">
        <v>108</v>
      </c>
      <c r="D63" s="23"/>
      <c r="E63" s="23"/>
      <c r="F63" s="33" t="s">
        <v>109</v>
      </c>
    </row>
    <row r="64" s="17" customFormat="true" ht="66.6" hidden="false" customHeight="true" outlineLevel="0" collapsed="false">
      <c r="A64" s="16" t="s">
        <v>110</v>
      </c>
      <c r="B64" s="16"/>
      <c r="C64" s="16"/>
      <c r="D64" s="16"/>
      <c r="E64" s="16"/>
      <c r="F64" s="16"/>
    </row>
    <row r="65" s="17" customFormat="true" ht="66.6" hidden="false" customHeight="true" outlineLevel="0" collapsed="false">
      <c r="A65" s="21" t="s">
        <v>111</v>
      </c>
      <c r="B65" s="22" t="n">
        <v>0.416666666666667</v>
      </c>
      <c r="C65" s="23" t="s">
        <v>112</v>
      </c>
      <c r="D65" s="23"/>
      <c r="E65" s="23"/>
      <c r="F65" s="23" t="s">
        <v>113</v>
      </c>
    </row>
    <row r="66" customFormat="false" ht="59.45" hidden="false" customHeight="true" outlineLevel="0" collapsed="false">
      <c r="A66" s="34" t="s">
        <v>114</v>
      </c>
      <c r="B66" s="34"/>
      <c r="C66" s="34"/>
      <c r="D66" s="34"/>
      <c r="E66" s="34"/>
      <c r="F66" s="34"/>
    </row>
    <row r="67" customFormat="false" ht="67.9" hidden="false" customHeight="true" outlineLevel="0" collapsed="false">
      <c r="A67" s="21" t="n">
        <v>45612</v>
      </c>
      <c r="B67" s="22" t="n">
        <v>0.5</v>
      </c>
      <c r="C67" s="23" t="s">
        <v>115</v>
      </c>
      <c r="D67" s="23" t="s">
        <v>116</v>
      </c>
      <c r="E67" s="23" t="s">
        <v>117</v>
      </c>
      <c r="F67" s="23" t="s">
        <v>118</v>
      </c>
    </row>
    <row r="68" customFormat="false" ht="67.9" hidden="false" customHeight="true" outlineLevel="0" collapsed="false">
      <c r="A68" s="21" t="n">
        <v>45612</v>
      </c>
      <c r="B68" s="22" t="n">
        <v>0.416666666666667</v>
      </c>
      <c r="C68" s="23" t="s">
        <v>119</v>
      </c>
      <c r="D68" s="23" t="s">
        <v>120</v>
      </c>
      <c r="E68" s="23" t="s">
        <v>121</v>
      </c>
      <c r="F68" s="23" t="s">
        <v>122</v>
      </c>
    </row>
    <row r="69" customFormat="false" ht="67.9" hidden="false" customHeight="true" outlineLevel="0" collapsed="false">
      <c r="A69" s="21" t="n">
        <v>45612</v>
      </c>
      <c r="B69" s="22" t="n">
        <v>0.5</v>
      </c>
      <c r="C69" s="23" t="s">
        <v>120</v>
      </c>
      <c r="D69" s="23" t="s">
        <v>123</v>
      </c>
      <c r="E69" s="23" t="s">
        <v>117</v>
      </c>
      <c r="F69" s="23" t="s">
        <v>122</v>
      </c>
    </row>
    <row r="70" customFormat="false" ht="67.9" hidden="false" customHeight="true" outlineLevel="0" collapsed="false">
      <c r="A70" s="21" t="n">
        <v>45612</v>
      </c>
      <c r="B70" s="22" t="n">
        <v>0.583333333333333</v>
      </c>
      <c r="C70" s="23" t="s">
        <v>124</v>
      </c>
      <c r="D70" s="23" t="s">
        <v>125</v>
      </c>
      <c r="E70" s="23" t="s">
        <v>117</v>
      </c>
      <c r="F70" s="23" t="s">
        <v>122</v>
      </c>
    </row>
    <row r="71" customFormat="false" ht="67.9" hidden="false" customHeight="true" outlineLevel="0" collapsed="false">
      <c r="A71" s="21" t="n">
        <v>45612</v>
      </c>
      <c r="B71" s="22" t="n">
        <v>0.666666666666667</v>
      </c>
      <c r="C71" s="23" t="s">
        <v>126</v>
      </c>
      <c r="D71" s="23" t="s">
        <v>127</v>
      </c>
      <c r="E71" s="23" t="s">
        <v>117</v>
      </c>
      <c r="F71" s="23" t="s">
        <v>122</v>
      </c>
    </row>
    <row r="72" customFormat="false" ht="67.9" hidden="false" customHeight="true" outlineLevel="0" collapsed="false">
      <c r="A72" s="18" t="n">
        <v>45613</v>
      </c>
      <c r="B72" s="19" t="n">
        <v>0.583333333333333</v>
      </c>
      <c r="C72" s="20" t="s">
        <v>128</v>
      </c>
      <c r="D72" s="20" t="s">
        <v>129</v>
      </c>
      <c r="E72" s="20" t="s">
        <v>130</v>
      </c>
      <c r="F72" s="20" t="s">
        <v>20</v>
      </c>
    </row>
    <row r="73" customFormat="false" ht="67.9" hidden="false" customHeight="true" outlineLevel="0" collapsed="false">
      <c r="A73" s="21" t="n">
        <v>45613</v>
      </c>
      <c r="B73" s="22" t="n">
        <v>0.458333333333333</v>
      </c>
      <c r="C73" s="23" t="s">
        <v>127</v>
      </c>
      <c r="D73" s="23" t="s">
        <v>131</v>
      </c>
      <c r="E73" s="23" t="s">
        <v>117</v>
      </c>
      <c r="F73" s="23" t="s">
        <v>122</v>
      </c>
    </row>
    <row r="74" customFormat="false" ht="67.9" hidden="false" customHeight="true" outlineLevel="0" collapsed="false">
      <c r="A74" s="21" t="n">
        <v>45613</v>
      </c>
      <c r="B74" s="22" t="n">
        <v>0.666666666666667</v>
      </c>
      <c r="C74" s="23" t="s">
        <v>126</v>
      </c>
      <c r="D74" s="23" t="s">
        <v>132</v>
      </c>
      <c r="E74" s="23" t="s">
        <v>117</v>
      </c>
      <c r="F74" s="23" t="s">
        <v>122</v>
      </c>
    </row>
    <row r="75" customFormat="false" ht="67.9" hidden="false" customHeight="true" outlineLevel="0" collapsed="false">
      <c r="A75" s="21" t="n">
        <v>45613</v>
      </c>
      <c r="B75" s="22" t="n">
        <v>0.75</v>
      </c>
      <c r="C75" s="23" t="s">
        <v>133</v>
      </c>
      <c r="D75" s="23" t="s">
        <v>119</v>
      </c>
      <c r="E75" s="23" t="s">
        <v>121</v>
      </c>
      <c r="F75" s="23" t="s">
        <v>122</v>
      </c>
    </row>
    <row r="76" customFormat="false" ht="67.9" hidden="false" customHeight="true" outlineLevel="0" collapsed="false">
      <c r="A76" s="18" t="n">
        <v>45613</v>
      </c>
      <c r="B76" s="19" t="n">
        <v>0.583333333333333</v>
      </c>
      <c r="C76" s="20" t="s">
        <v>134</v>
      </c>
      <c r="D76" s="20" t="s">
        <v>135</v>
      </c>
      <c r="E76" s="20" t="s">
        <v>130</v>
      </c>
      <c r="F76" s="20" t="s">
        <v>122</v>
      </c>
    </row>
    <row r="77" customFormat="false" ht="67.9" hidden="false" customHeight="true" outlineLevel="0" collapsed="false">
      <c r="A77" s="21" t="n">
        <v>45614</v>
      </c>
      <c r="B77" s="22" t="n">
        <v>0.729166666666667</v>
      </c>
      <c r="C77" s="23" t="s">
        <v>136</v>
      </c>
      <c r="D77" s="23" t="s">
        <v>137</v>
      </c>
      <c r="E77" s="23" t="s">
        <v>138</v>
      </c>
      <c r="F77" s="23" t="s">
        <v>122</v>
      </c>
    </row>
    <row r="78" customFormat="false" ht="67.9" hidden="false" customHeight="true" outlineLevel="0" collapsed="false">
      <c r="A78" s="21" t="n">
        <v>45614</v>
      </c>
      <c r="B78" s="22" t="n">
        <v>0.8125</v>
      </c>
      <c r="C78" s="23" t="s">
        <v>120</v>
      </c>
      <c r="D78" s="23" t="s">
        <v>116</v>
      </c>
      <c r="E78" s="23" t="s">
        <v>117</v>
      </c>
      <c r="F78" s="23" t="s">
        <v>122</v>
      </c>
    </row>
    <row r="79" customFormat="false" ht="67.9" hidden="false" customHeight="true" outlineLevel="0" collapsed="false">
      <c r="A79" s="21" t="n">
        <v>45615</v>
      </c>
      <c r="B79" s="22" t="n">
        <v>0.770833333333333</v>
      </c>
      <c r="C79" s="23" t="s">
        <v>115</v>
      </c>
      <c r="D79" s="23" t="s">
        <v>139</v>
      </c>
      <c r="E79" s="23" t="s">
        <v>117</v>
      </c>
      <c r="F79" s="23" t="s">
        <v>118</v>
      </c>
    </row>
    <row r="80" customFormat="false" ht="67.9" hidden="false" customHeight="true" outlineLevel="0" collapsed="false">
      <c r="A80" s="21" t="n">
        <v>45615</v>
      </c>
      <c r="B80" s="22" t="n">
        <v>0.729166666666667</v>
      </c>
      <c r="C80" s="23" t="s">
        <v>125</v>
      </c>
      <c r="D80" s="23" t="s">
        <v>136</v>
      </c>
      <c r="E80" s="23" t="s">
        <v>138</v>
      </c>
      <c r="F80" s="23" t="s">
        <v>122</v>
      </c>
    </row>
    <row r="81" customFormat="false" ht="67.9" hidden="false" customHeight="true" outlineLevel="0" collapsed="false">
      <c r="A81" s="21" t="n">
        <v>45615</v>
      </c>
      <c r="B81" s="22" t="n">
        <v>0.8125</v>
      </c>
      <c r="C81" s="23" t="s">
        <v>137</v>
      </c>
      <c r="D81" s="23" t="s">
        <v>132</v>
      </c>
      <c r="E81" s="23" t="s">
        <v>138</v>
      </c>
      <c r="F81" s="23" t="s">
        <v>122</v>
      </c>
    </row>
    <row r="82" customFormat="false" ht="67.9" hidden="false" customHeight="true" outlineLevel="0" collapsed="false">
      <c r="A82" s="21" t="n">
        <v>45616</v>
      </c>
      <c r="B82" s="22" t="n">
        <v>0.729166666666667</v>
      </c>
      <c r="C82" s="23" t="s">
        <v>120</v>
      </c>
      <c r="D82" s="23" t="s">
        <v>140</v>
      </c>
      <c r="E82" s="23" t="s">
        <v>121</v>
      </c>
      <c r="F82" s="23" t="s">
        <v>122</v>
      </c>
    </row>
    <row r="83" customFormat="false" ht="67.9" hidden="false" customHeight="true" outlineLevel="0" collapsed="false">
      <c r="A83" s="21" t="n">
        <v>45616</v>
      </c>
      <c r="B83" s="22" t="n">
        <v>0.8125</v>
      </c>
      <c r="C83" s="23" t="s">
        <v>141</v>
      </c>
      <c r="D83" s="23" t="s">
        <v>142</v>
      </c>
      <c r="E83" s="23" t="s">
        <v>121</v>
      </c>
      <c r="F83" s="23" t="s">
        <v>122</v>
      </c>
    </row>
    <row r="84" customFormat="false" ht="67.9" hidden="false" customHeight="true" outlineLevel="0" collapsed="false">
      <c r="A84" s="21" t="n">
        <v>45617</v>
      </c>
      <c r="B84" s="22" t="n">
        <v>0.770833333333333</v>
      </c>
      <c r="C84" s="23" t="s">
        <v>140</v>
      </c>
      <c r="D84" s="23" t="s">
        <v>133</v>
      </c>
      <c r="E84" s="23" t="s">
        <v>121</v>
      </c>
      <c r="F84" s="23" t="s">
        <v>118</v>
      </c>
    </row>
    <row r="85" customFormat="false" ht="67.9" hidden="false" customHeight="true" outlineLevel="0" collapsed="false">
      <c r="A85" s="21" t="n">
        <v>45617</v>
      </c>
      <c r="B85" s="22" t="n">
        <v>0.729166666666667</v>
      </c>
      <c r="C85" s="23" t="s">
        <v>125</v>
      </c>
      <c r="D85" s="23" t="s">
        <v>116</v>
      </c>
      <c r="E85" s="23" t="s">
        <v>117</v>
      </c>
      <c r="F85" s="23" t="s">
        <v>122</v>
      </c>
    </row>
    <row r="86" customFormat="false" ht="67.9" hidden="false" customHeight="true" outlineLevel="0" collapsed="false">
      <c r="A86" s="21" t="n">
        <v>45617</v>
      </c>
      <c r="B86" s="22" t="n">
        <v>0.8125</v>
      </c>
      <c r="C86" s="23" t="s">
        <v>137</v>
      </c>
      <c r="D86" s="23" t="s">
        <v>131</v>
      </c>
      <c r="E86" s="23" t="s">
        <v>117</v>
      </c>
      <c r="F86" s="23" t="s">
        <v>122</v>
      </c>
    </row>
    <row r="87" customFormat="false" ht="67.9" hidden="false" customHeight="true" outlineLevel="0" collapsed="false">
      <c r="A87" s="21" t="n">
        <v>45618</v>
      </c>
      <c r="B87" s="22" t="n">
        <v>0.729166666666667</v>
      </c>
      <c r="C87" s="23" t="s">
        <v>136</v>
      </c>
      <c r="D87" s="23" t="s">
        <v>123</v>
      </c>
      <c r="E87" s="23" t="s">
        <v>138</v>
      </c>
      <c r="F87" s="23" t="s">
        <v>122</v>
      </c>
    </row>
    <row r="88" customFormat="false" ht="67.9" hidden="false" customHeight="true" outlineLevel="0" collapsed="false">
      <c r="A88" s="21" t="n">
        <v>45618</v>
      </c>
      <c r="B88" s="22" t="n">
        <v>0.8125</v>
      </c>
      <c r="C88" s="23" t="s">
        <v>132</v>
      </c>
      <c r="D88" s="23" t="s">
        <v>143</v>
      </c>
      <c r="E88" s="23" t="s">
        <v>117</v>
      </c>
      <c r="F88" s="23" t="s">
        <v>122</v>
      </c>
    </row>
    <row r="89" customFormat="false" ht="67.9" hidden="false" customHeight="true" outlineLevel="0" collapsed="false">
      <c r="A89" s="24" t="n">
        <v>45615</v>
      </c>
      <c r="B89" s="25" t="n">
        <v>0.583333333333333</v>
      </c>
      <c r="C89" s="26" t="s">
        <v>144</v>
      </c>
      <c r="D89" s="26" t="s">
        <v>145</v>
      </c>
      <c r="E89" s="23" t="s">
        <v>146</v>
      </c>
      <c r="F89" s="26" t="s">
        <v>147</v>
      </c>
    </row>
    <row r="90" customFormat="false" ht="67.9" hidden="false" customHeight="true" outlineLevel="0" collapsed="false">
      <c r="A90" s="24" t="n">
        <v>45615</v>
      </c>
      <c r="B90" s="25" t="n">
        <v>0.625</v>
      </c>
      <c r="C90" s="26" t="s">
        <v>148</v>
      </c>
      <c r="D90" s="26" t="s">
        <v>149</v>
      </c>
      <c r="E90" s="23" t="s">
        <v>146</v>
      </c>
      <c r="F90" s="26" t="s">
        <v>147</v>
      </c>
    </row>
    <row r="91" customFormat="false" ht="67.9" hidden="false" customHeight="true" outlineLevel="0" collapsed="false">
      <c r="A91" s="24" t="n">
        <v>45616</v>
      </c>
      <c r="B91" s="25" t="n">
        <v>0.541666666666667</v>
      </c>
      <c r="C91" s="26" t="s">
        <v>148</v>
      </c>
      <c r="D91" s="26" t="s">
        <v>145</v>
      </c>
      <c r="E91" s="23" t="s">
        <v>146</v>
      </c>
      <c r="F91" s="26" t="s">
        <v>147</v>
      </c>
    </row>
    <row r="92" customFormat="false" ht="67.9" hidden="false" customHeight="true" outlineLevel="0" collapsed="false">
      <c r="A92" s="24" t="n">
        <v>45616</v>
      </c>
      <c r="B92" s="25" t="n">
        <v>0.583333333333333</v>
      </c>
      <c r="C92" s="26" t="s">
        <v>149</v>
      </c>
      <c r="D92" s="26" t="s">
        <v>144</v>
      </c>
      <c r="E92" s="23" t="s">
        <v>146</v>
      </c>
      <c r="F92" s="26" t="s">
        <v>147</v>
      </c>
    </row>
    <row r="93" customFormat="false" ht="63" hidden="false" customHeight="true" outlineLevel="0" collapsed="false">
      <c r="A93" s="24" t="n">
        <v>45617</v>
      </c>
      <c r="B93" s="35" t="n">
        <v>0.541666666666667</v>
      </c>
      <c r="C93" s="36" t="s">
        <v>145</v>
      </c>
      <c r="D93" s="36" t="s">
        <v>149</v>
      </c>
      <c r="E93" s="23" t="s">
        <v>146</v>
      </c>
      <c r="F93" s="26" t="s">
        <v>147</v>
      </c>
    </row>
    <row r="94" customFormat="false" ht="67.9" hidden="false" customHeight="true" outlineLevel="0" collapsed="false">
      <c r="A94" s="24" t="n">
        <v>45617</v>
      </c>
      <c r="B94" s="25" t="n">
        <v>0.583333333333333</v>
      </c>
      <c r="C94" s="26" t="s">
        <v>148</v>
      </c>
      <c r="D94" s="26" t="s">
        <v>144</v>
      </c>
      <c r="E94" s="23" t="s">
        <v>146</v>
      </c>
      <c r="F94" s="26" t="s">
        <v>147</v>
      </c>
    </row>
    <row r="95" customFormat="false" ht="67.9" hidden="false" customHeight="true" outlineLevel="0" collapsed="false">
      <c r="A95" s="24" t="n">
        <v>45618</v>
      </c>
      <c r="B95" s="35" t="n">
        <v>0.583333333333333</v>
      </c>
      <c r="C95" s="36" t="s">
        <v>150</v>
      </c>
      <c r="D95" s="36" t="s">
        <v>151</v>
      </c>
      <c r="E95" s="23" t="s">
        <v>146</v>
      </c>
      <c r="F95" s="26" t="s">
        <v>147</v>
      </c>
    </row>
    <row r="96" customFormat="false" ht="67.9" hidden="false" customHeight="true" outlineLevel="0" collapsed="false">
      <c r="A96" s="24" t="n">
        <v>45618</v>
      </c>
      <c r="B96" s="35" t="n">
        <v>0.625</v>
      </c>
      <c r="C96" s="37" t="s">
        <v>145</v>
      </c>
      <c r="D96" s="37" t="s">
        <v>144</v>
      </c>
      <c r="E96" s="23" t="s">
        <v>146</v>
      </c>
      <c r="F96" s="26" t="s">
        <v>147</v>
      </c>
    </row>
    <row r="97" customFormat="false" ht="67.9" hidden="false" customHeight="true" outlineLevel="0" collapsed="false">
      <c r="A97" s="38" t="s">
        <v>152</v>
      </c>
      <c r="B97" s="38"/>
      <c r="C97" s="38"/>
      <c r="D97" s="38"/>
      <c r="E97" s="38"/>
      <c r="F97" s="38"/>
    </row>
    <row r="98" customFormat="false" ht="67.9" hidden="false" customHeight="true" outlineLevel="0" collapsed="false">
      <c r="A98" s="24" t="n">
        <v>45614</v>
      </c>
      <c r="B98" s="25" t="n">
        <v>0.4375</v>
      </c>
      <c r="C98" s="26" t="s">
        <v>153</v>
      </c>
      <c r="D98" s="26" t="s">
        <v>154</v>
      </c>
      <c r="E98" s="26" t="s">
        <v>155</v>
      </c>
      <c r="F98" s="26" t="s">
        <v>156</v>
      </c>
    </row>
    <row r="99" customFormat="false" ht="67.9" hidden="false" customHeight="true" outlineLevel="0" collapsed="false">
      <c r="A99" s="24" t="n">
        <v>45614</v>
      </c>
      <c r="B99" s="25" t="n">
        <v>0.5</v>
      </c>
      <c r="C99" s="26" t="s">
        <v>157</v>
      </c>
      <c r="D99" s="26" t="s">
        <v>158</v>
      </c>
      <c r="E99" s="26" t="s">
        <v>155</v>
      </c>
      <c r="F99" s="26" t="s">
        <v>156</v>
      </c>
    </row>
    <row r="100" customFormat="false" ht="67.9" hidden="false" customHeight="true" outlineLevel="0" collapsed="false">
      <c r="A100" s="24" t="n">
        <v>45614</v>
      </c>
      <c r="B100" s="25" t="n">
        <v>0.375</v>
      </c>
      <c r="C100" s="26" t="s">
        <v>159</v>
      </c>
      <c r="D100" s="26" t="s">
        <v>160</v>
      </c>
      <c r="E100" s="26" t="s">
        <v>155</v>
      </c>
      <c r="F100" s="26" t="s">
        <v>161</v>
      </c>
    </row>
    <row r="101" customFormat="false" ht="67.9" hidden="false" customHeight="true" outlineLevel="0" collapsed="false">
      <c r="A101" s="24" t="n">
        <v>45614</v>
      </c>
      <c r="B101" s="25" t="n">
        <v>0.458333333333333</v>
      </c>
      <c r="C101" s="26" t="s">
        <v>162</v>
      </c>
      <c r="D101" s="26" t="s">
        <v>163</v>
      </c>
      <c r="E101" s="26" t="s">
        <v>155</v>
      </c>
      <c r="F101" s="26" t="s">
        <v>161</v>
      </c>
    </row>
    <row r="102" customFormat="false" ht="67.9" hidden="false" customHeight="true" outlineLevel="0" collapsed="false">
      <c r="A102" s="24" t="n">
        <v>45615</v>
      </c>
      <c r="B102" s="25" t="n">
        <v>0.375</v>
      </c>
      <c r="C102" s="26" t="s">
        <v>164</v>
      </c>
      <c r="D102" s="26" t="s">
        <v>165</v>
      </c>
      <c r="E102" s="26" t="s">
        <v>155</v>
      </c>
      <c r="F102" s="26" t="s">
        <v>161</v>
      </c>
    </row>
    <row r="103" customFormat="false" ht="67.9" hidden="false" customHeight="true" outlineLevel="0" collapsed="false">
      <c r="A103" s="24" t="n">
        <v>45615</v>
      </c>
      <c r="B103" s="25" t="n">
        <v>0.458333333333333</v>
      </c>
      <c r="C103" s="26" t="s">
        <v>153</v>
      </c>
      <c r="D103" s="26" t="s">
        <v>158</v>
      </c>
      <c r="E103" s="26" t="s">
        <v>155</v>
      </c>
      <c r="F103" s="26" t="s">
        <v>161</v>
      </c>
    </row>
    <row r="104" customFormat="false" ht="67.9" hidden="false" customHeight="true" outlineLevel="0" collapsed="false">
      <c r="A104" s="24" t="n">
        <v>45615</v>
      </c>
      <c r="B104" s="25" t="n">
        <v>0.458333333333333</v>
      </c>
      <c r="C104" s="26" t="s">
        <v>159</v>
      </c>
      <c r="D104" s="26" t="s">
        <v>166</v>
      </c>
      <c r="E104" s="26" t="s">
        <v>155</v>
      </c>
      <c r="F104" s="26" t="s">
        <v>156</v>
      </c>
    </row>
    <row r="105" customFormat="false" ht="67.9" hidden="false" customHeight="true" outlineLevel="0" collapsed="false">
      <c r="A105" s="24" t="n">
        <v>45615</v>
      </c>
      <c r="B105" s="25" t="n">
        <v>0.5</v>
      </c>
      <c r="C105" s="26" t="s">
        <v>167</v>
      </c>
      <c r="D105" s="26" t="s">
        <v>157</v>
      </c>
      <c r="E105" s="26" t="s">
        <v>155</v>
      </c>
      <c r="F105" s="26" t="s">
        <v>156</v>
      </c>
    </row>
    <row r="106" customFormat="false" ht="67.9" hidden="false" customHeight="true" outlineLevel="0" collapsed="false">
      <c r="A106" s="24" t="n">
        <v>45616</v>
      </c>
      <c r="B106" s="25" t="n">
        <v>0.458333333333333</v>
      </c>
      <c r="C106" s="26" t="s">
        <v>168</v>
      </c>
      <c r="D106" s="26" t="s">
        <v>169</v>
      </c>
      <c r="E106" s="26" t="s">
        <v>155</v>
      </c>
      <c r="F106" s="26" t="s">
        <v>156</v>
      </c>
    </row>
    <row r="107" customFormat="false" ht="67.9" hidden="false" customHeight="true" outlineLevel="0" collapsed="false">
      <c r="A107" s="24" t="n">
        <v>45616</v>
      </c>
      <c r="B107" s="25" t="n">
        <v>0.375</v>
      </c>
      <c r="C107" s="26" t="s">
        <v>162</v>
      </c>
      <c r="D107" s="26" t="s">
        <v>170</v>
      </c>
      <c r="E107" s="26" t="s">
        <v>155</v>
      </c>
      <c r="F107" s="26" t="s">
        <v>161</v>
      </c>
    </row>
    <row r="108" customFormat="false" ht="67.9" hidden="false" customHeight="true" outlineLevel="0" collapsed="false">
      <c r="A108" s="24" t="n">
        <v>45616</v>
      </c>
      <c r="B108" s="25" t="n">
        <v>0.458333333333333</v>
      </c>
      <c r="C108" s="26" t="s">
        <v>153</v>
      </c>
      <c r="D108" s="26" t="s">
        <v>157</v>
      </c>
      <c r="E108" s="26" t="s">
        <v>155</v>
      </c>
      <c r="F108" s="26" t="s">
        <v>161</v>
      </c>
    </row>
    <row r="109" customFormat="false" ht="67.9" hidden="false" customHeight="true" outlineLevel="0" collapsed="false">
      <c r="A109" s="24" t="n">
        <v>45617</v>
      </c>
      <c r="B109" s="25" t="n">
        <v>0.375</v>
      </c>
      <c r="C109" s="26" t="s">
        <v>158</v>
      </c>
      <c r="D109" s="26" t="s">
        <v>154</v>
      </c>
      <c r="E109" s="26" t="s">
        <v>155</v>
      </c>
      <c r="F109" s="26" t="s">
        <v>156</v>
      </c>
    </row>
    <row r="110" customFormat="false" ht="67.9" hidden="false" customHeight="true" outlineLevel="0" collapsed="false">
      <c r="A110" s="24" t="n">
        <v>45617</v>
      </c>
      <c r="B110" s="25" t="n">
        <v>0.458333333333333</v>
      </c>
      <c r="C110" s="26" t="s">
        <v>171</v>
      </c>
      <c r="D110" s="26" t="s">
        <v>160</v>
      </c>
      <c r="E110" s="26" t="s">
        <v>155</v>
      </c>
      <c r="F110" s="26" t="s">
        <v>156</v>
      </c>
    </row>
    <row r="111" customFormat="false" ht="67.9" hidden="false" customHeight="true" outlineLevel="0" collapsed="false">
      <c r="A111" s="38" t="s">
        <v>172</v>
      </c>
      <c r="B111" s="38"/>
      <c r="C111" s="38"/>
      <c r="D111" s="38"/>
      <c r="E111" s="38"/>
      <c r="F111" s="38"/>
    </row>
    <row r="112" customFormat="false" ht="67.9" hidden="false" customHeight="true" outlineLevel="0" collapsed="false">
      <c r="A112" s="24" t="n">
        <v>45614</v>
      </c>
      <c r="B112" s="25" t="n">
        <v>0.375</v>
      </c>
      <c r="C112" s="26" t="s">
        <v>173</v>
      </c>
      <c r="D112" s="26" t="s">
        <v>174</v>
      </c>
      <c r="E112" s="26" t="s">
        <v>155</v>
      </c>
      <c r="F112" s="26" t="s">
        <v>175</v>
      </c>
    </row>
    <row r="113" customFormat="false" ht="67.9" hidden="false" customHeight="true" outlineLevel="0" collapsed="false">
      <c r="A113" s="24" t="n">
        <v>45614</v>
      </c>
      <c r="B113" s="25" t="n">
        <v>0.4375</v>
      </c>
      <c r="C113" s="26" t="s">
        <v>176</v>
      </c>
      <c r="D113" s="26" t="s">
        <v>177</v>
      </c>
      <c r="E113" s="26" t="s">
        <v>155</v>
      </c>
      <c r="F113" s="26" t="s">
        <v>175</v>
      </c>
    </row>
    <row r="114" customFormat="false" ht="67.9" hidden="false" customHeight="true" outlineLevel="0" collapsed="false">
      <c r="A114" s="24" t="n">
        <v>45614</v>
      </c>
      <c r="B114" s="25" t="n">
        <v>0.5</v>
      </c>
      <c r="C114" s="26" t="s">
        <v>158</v>
      </c>
      <c r="D114" s="26" t="s">
        <v>178</v>
      </c>
      <c r="E114" s="26" t="s">
        <v>155</v>
      </c>
      <c r="F114" s="26" t="s">
        <v>175</v>
      </c>
    </row>
    <row r="115" customFormat="false" ht="67.9" hidden="false" customHeight="true" outlineLevel="0" collapsed="false">
      <c r="A115" s="24" t="n">
        <v>45615</v>
      </c>
      <c r="B115" s="25" t="n">
        <v>0.375</v>
      </c>
      <c r="C115" s="26" t="s">
        <v>179</v>
      </c>
      <c r="D115" s="26" t="s">
        <v>170</v>
      </c>
      <c r="E115" s="26" t="s">
        <v>155</v>
      </c>
      <c r="F115" s="26" t="s">
        <v>175</v>
      </c>
    </row>
    <row r="116" customFormat="false" ht="67.9" hidden="false" customHeight="true" outlineLevel="0" collapsed="false">
      <c r="A116" s="24" t="n">
        <v>45615</v>
      </c>
      <c r="B116" s="25" t="n">
        <v>0.4375</v>
      </c>
      <c r="C116" s="26" t="s">
        <v>180</v>
      </c>
      <c r="D116" s="26" t="s">
        <v>181</v>
      </c>
      <c r="E116" s="26" t="s">
        <v>155</v>
      </c>
      <c r="F116" s="26" t="s">
        <v>175</v>
      </c>
    </row>
    <row r="117" customFormat="false" ht="67.9" hidden="false" customHeight="true" outlineLevel="0" collapsed="false">
      <c r="A117" s="24" t="n">
        <v>45615</v>
      </c>
      <c r="B117" s="25" t="n">
        <v>0.5</v>
      </c>
      <c r="C117" s="26" t="s">
        <v>182</v>
      </c>
      <c r="D117" s="26" t="s">
        <v>183</v>
      </c>
      <c r="E117" s="26" t="s">
        <v>155</v>
      </c>
      <c r="F117" s="26" t="s">
        <v>175</v>
      </c>
    </row>
    <row r="118" customFormat="false" ht="67.9" hidden="false" customHeight="true" outlineLevel="0" collapsed="false">
      <c r="A118" s="24" t="n">
        <v>45616</v>
      </c>
      <c r="B118" s="25" t="n">
        <v>0.395833333333333</v>
      </c>
      <c r="C118" s="26" t="s">
        <v>158</v>
      </c>
      <c r="D118" s="26" t="s">
        <v>170</v>
      </c>
      <c r="E118" s="26" t="s">
        <v>155</v>
      </c>
      <c r="F118" s="26" t="s">
        <v>175</v>
      </c>
    </row>
    <row r="119" customFormat="false" ht="72.6" hidden="false" customHeight="true" outlineLevel="0" collapsed="false">
      <c r="A119" s="24" t="n">
        <v>45616</v>
      </c>
      <c r="B119" s="25" t="n">
        <v>0.458333333333333</v>
      </c>
      <c r="C119" s="26" t="s">
        <v>176</v>
      </c>
      <c r="D119" s="26" t="s">
        <v>183</v>
      </c>
      <c r="E119" s="26" t="s">
        <v>155</v>
      </c>
      <c r="F119" s="26" t="s">
        <v>175</v>
      </c>
    </row>
    <row r="120" customFormat="false" ht="72.6" hidden="false" customHeight="true" outlineLevel="0" collapsed="false">
      <c r="A120" s="24" t="n">
        <v>45617</v>
      </c>
      <c r="B120" s="25" t="n">
        <v>0.375</v>
      </c>
      <c r="C120" s="26" t="s">
        <v>184</v>
      </c>
      <c r="D120" s="26" t="s">
        <v>174</v>
      </c>
      <c r="E120" s="26" t="s">
        <v>155</v>
      </c>
      <c r="F120" s="26" t="s">
        <v>175</v>
      </c>
    </row>
    <row r="121" customFormat="false" ht="72.6" hidden="false" customHeight="true" outlineLevel="0" collapsed="false">
      <c r="A121" s="24" t="n">
        <v>45617</v>
      </c>
      <c r="B121" s="25" t="n">
        <v>0.4375</v>
      </c>
      <c r="C121" s="26" t="s">
        <v>178</v>
      </c>
      <c r="D121" s="26" t="s">
        <v>185</v>
      </c>
      <c r="E121" s="26" t="s">
        <v>155</v>
      </c>
      <c r="F121" s="26" t="s">
        <v>175</v>
      </c>
    </row>
    <row r="122" customFormat="false" ht="76.15" hidden="false" customHeight="true" outlineLevel="0" collapsed="false">
      <c r="A122" s="24" t="n">
        <v>45617</v>
      </c>
      <c r="B122" s="25" t="n">
        <v>0.5</v>
      </c>
      <c r="C122" s="26" t="s">
        <v>186</v>
      </c>
      <c r="D122" s="26" t="s">
        <v>173</v>
      </c>
      <c r="E122" s="26" t="s">
        <v>155</v>
      </c>
      <c r="F122" s="26" t="s">
        <v>175</v>
      </c>
    </row>
    <row r="123" customFormat="false" ht="76.15" hidden="false" customHeight="true" outlineLevel="0" collapsed="false">
      <c r="A123" s="24" t="n">
        <v>45618</v>
      </c>
      <c r="B123" s="25" t="n">
        <v>0.4375</v>
      </c>
      <c r="C123" s="26" t="s">
        <v>176</v>
      </c>
      <c r="D123" s="26" t="s">
        <v>187</v>
      </c>
      <c r="E123" s="26" t="s">
        <v>155</v>
      </c>
      <c r="F123" s="26" t="s">
        <v>175</v>
      </c>
    </row>
    <row r="124" customFormat="false" ht="76.15" hidden="false" customHeight="true" outlineLevel="0" collapsed="false">
      <c r="A124" s="24" t="n">
        <v>45618</v>
      </c>
      <c r="B124" s="25" t="n">
        <v>0.5</v>
      </c>
      <c r="C124" s="26" t="s">
        <v>158</v>
      </c>
      <c r="D124" s="26" t="s">
        <v>188</v>
      </c>
      <c r="E124" s="26" t="s">
        <v>155</v>
      </c>
      <c r="F124" s="26" t="s">
        <v>175</v>
      </c>
    </row>
    <row r="125" customFormat="false" ht="76.15" hidden="false" customHeight="true" outlineLevel="0" collapsed="false">
      <c r="A125" s="39" t="s">
        <v>189</v>
      </c>
      <c r="B125" s="39"/>
      <c r="C125" s="39"/>
      <c r="D125" s="39"/>
      <c r="E125" s="39"/>
      <c r="F125" s="39"/>
    </row>
    <row r="126" customFormat="false" ht="76.15" hidden="false" customHeight="true" outlineLevel="0" collapsed="false">
      <c r="A126" s="24" t="n">
        <v>45615</v>
      </c>
      <c r="B126" s="25" t="n">
        <v>0.375</v>
      </c>
      <c r="C126" s="26" t="s">
        <v>190</v>
      </c>
      <c r="D126" s="26" t="s">
        <v>191</v>
      </c>
      <c r="E126" s="26" t="s">
        <v>192</v>
      </c>
      <c r="F126" s="26" t="s">
        <v>193</v>
      </c>
    </row>
    <row r="127" customFormat="false" ht="76.15" hidden="false" customHeight="true" outlineLevel="0" collapsed="false">
      <c r="A127" s="24" t="n">
        <v>45615</v>
      </c>
      <c r="B127" s="25" t="n">
        <v>0.416666666666667</v>
      </c>
      <c r="C127" s="26" t="s">
        <v>194</v>
      </c>
      <c r="D127" s="26" t="s">
        <v>195</v>
      </c>
      <c r="E127" s="26" t="s">
        <v>192</v>
      </c>
      <c r="F127" s="26" t="s">
        <v>193</v>
      </c>
    </row>
    <row r="128" customFormat="false" ht="76.15" hidden="false" customHeight="true" outlineLevel="0" collapsed="false">
      <c r="A128" s="24" t="n">
        <v>45615</v>
      </c>
      <c r="B128" s="25" t="n">
        <v>0.458333333333333</v>
      </c>
      <c r="C128" s="26" t="s">
        <v>196</v>
      </c>
      <c r="D128" s="26" t="s">
        <v>197</v>
      </c>
      <c r="E128" s="26" t="s">
        <v>192</v>
      </c>
      <c r="F128" s="26" t="s">
        <v>193</v>
      </c>
    </row>
    <row r="129" customFormat="false" ht="76.15" hidden="false" customHeight="true" outlineLevel="0" collapsed="false">
      <c r="A129" s="24" t="n">
        <v>45615</v>
      </c>
      <c r="B129" s="25" t="n">
        <v>0.5</v>
      </c>
      <c r="C129" s="26" t="s">
        <v>198</v>
      </c>
      <c r="D129" s="26" t="s">
        <v>199</v>
      </c>
      <c r="E129" s="26" t="s">
        <v>192</v>
      </c>
      <c r="F129" s="26" t="s">
        <v>193</v>
      </c>
    </row>
    <row r="130" customFormat="false" ht="76.15" hidden="false" customHeight="true" outlineLevel="0" collapsed="false">
      <c r="A130" s="24" t="n">
        <v>45615</v>
      </c>
      <c r="B130" s="25" t="n">
        <v>0.541666666666667</v>
      </c>
      <c r="C130" s="26" t="s">
        <v>200</v>
      </c>
      <c r="D130" s="26" t="s">
        <v>201</v>
      </c>
      <c r="E130" s="26" t="s">
        <v>192</v>
      </c>
      <c r="F130" s="26" t="s">
        <v>193</v>
      </c>
    </row>
    <row r="131" customFormat="false" ht="67.9" hidden="false" customHeight="true" outlineLevel="0" collapsed="false">
      <c r="A131" s="24" t="n">
        <v>45615</v>
      </c>
      <c r="B131" s="25" t="n">
        <v>0.583333333333333</v>
      </c>
      <c r="C131" s="26" t="s">
        <v>202</v>
      </c>
      <c r="D131" s="26" t="s">
        <v>203</v>
      </c>
      <c r="E131" s="26" t="s">
        <v>192</v>
      </c>
      <c r="F131" s="26" t="s">
        <v>193</v>
      </c>
    </row>
    <row r="132" customFormat="false" ht="67.9" hidden="false" customHeight="true" outlineLevel="0" collapsed="false">
      <c r="A132" s="24" t="n">
        <v>45616</v>
      </c>
      <c r="B132" s="25" t="n">
        <v>0.375</v>
      </c>
      <c r="C132" s="26" t="s">
        <v>204</v>
      </c>
      <c r="D132" s="26" t="s">
        <v>205</v>
      </c>
      <c r="E132" s="26" t="s">
        <v>192</v>
      </c>
      <c r="F132" s="26" t="s">
        <v>193</v>
      </c>
    </row>
    <row r="133" customFormat="false" ht="76.15" hidden="false" customHeight="true" outlineLevel="0" collapsed="false">
      <c r="A133" s="24" t="n">
        <v>45616</v>
      </c>
      <c r="B133" s="25" t="n">
        <v>0.416666666666667</v>
      </c>
      <c r="C133" s="26" t="s">
        <v>206</v>
      </c>
      <c r="D133" s="26" t="s">
        <v>207</v>
      </c>
      <c r="E133" s="26" t="s">
        <v>192</v>
      </c>
      <c r="F133" s="26" t="s">
        <v>193</v>
      </c>
    </row>
    <row r="134" customFormat="false" ht="76.15" hidden="false" customHeight="true" outlineLevel="0" collapsed="false">
      <c r="A134" s="24" t="n">
        <v>45616</v>
      </c>
      <c r="B134" s="25" t="n">
        <v>0.458333333333333</v>
      </c>
      <c r="C134" s="26" t="s">
        <v>208</v>
      </c>
      <c r="D134" s="26" t="s">
        <v>209</v>
      </c>
      <c r="E134" s="26" t="s">
        <v>192</v>
      </c>
      <c r="F134" s="26" t="s">
        <v>193</v>
      </c>
    </row>
    <row r="135" customFormat="false" ht="76.15" hidden="false" customHeight="true" outlineLevel="0" collapsed="false">
      <c r="A135" s="24" t="n">
        <v>45616</v>
      </c>
      <c r="B135" s="25" t="n">
        <v>0.5</v>
      </c>
      <c r="C135" s="26" t="s">
        <v>210</v>
      </c>
      <c r="D135" s="26" t="s">
        <v>211</v>
      </c>
      <c r="E135" s="26" t="s">
        <v>192</v>
      </c>
      <c r="F135" s="26" t="s">
        <v>193</v>
      </c>
    </row>
    <row r="136" customFormat="false" ht="76.15" hidden="false" customHeight="true" outlineLevel="0" collapsed="false">
      <c r="A136" s="24" t="n">
        <v>45616</v>
      </c>
      <c r="B136" s="25" t="n">
        <v>0.541666666666667</v>
      </c>
      <c r="C136" s="26" t="s">
        <v>212</v>
      </c>
      <c r="D136" s="26" t="s">
        <v>213</v>
      </c>
      <c r="E136" s="26" t="s">
        <v>192</v>
      </c>
      <c r="F136" s="26" t="s">
        <v>193</v>
      </c>
    </row>
    <row r="137" customFormat="false" ht="76.15" hidden="false" customHeight="true" outlineLevel="0" collapsed="false">
      <c r="A137" s="24" t="n">
        <v>45616</v>
      </c>
      <c r="B137" s="25" t="n">
        <v>0.583333333333333</v>
      </c>
      <c r="C137" s="26" t="s">
        <v>214</v>
      </c>
      <c r="D137" s="26" t="s">
        <v>215</v>
      </c>
      <c r="E137" s="26" t="s">
        <v>192</v>
      </c>
      <c r="F137" s="26" t="s">
        <v>193</v>
      </c>
    </row>
    <row r="138" customFormat="false" ht="76.15" hidden="false" customHeight="true" outlineLevel="0" collapsed="false">
      <c r="A138" s="24" t="n">
        <v>45617</v>
      </c>
      <c r="B138" s="25" t="n">
        <v>0.375</v>
      </c>
      <c r="C138" s="26" t="s">
        <v>216</v>
      </c>
      <c r="D138" s="26" t="s">
        <v>217</v>
      </c>
      <c r="E138" s="26" t="s">
        <v>192</v>
      </c>
      <c r="F138" s="26" t="s">
        <v>193</v>
      </c>
    </row>
    <row r="139" customFormat="false" ht="76.15" hidden="false" customHeight="true" outlineLevel="0" collapsed="false">
      <c r="A139" s="24" t="n">
        <v>45617</v>
      </c>
      <c r="B139" s="25" t="n">
        <v>0.416666666666667</v>
      </c>
      <c r="C139" s="26" t="s">
        <v>218</v>
      </c>
      <c r="D139" s="26" t="s">
        <v>219</v>
      </c>
      <c r="E139" s="26" t="s">
        <v>192</v>
      </c>
      <c r="F139" s="26" t="s">
        <v>193</v>
      </c>
    </row>
    <row r="140" customFormat="false" ht="76.15" hidden="false" customHeight="true" outlineLevel="0" collapsed="false">
      <c r="A140" s="24" t="n">
        <v>45617</v>
      </c>
      <c r="B140" s="25" t="n">
        <v>0.458333333333333</v>
      </c>
      <c r="C140" s="26" t="s">
        <v>220</v>
      </c>
      <c r="D140" s="26" t="s">
        <v>221</v>
      </c>
      <c r="E140" s="26" t="s">
        <v>192</v>
      </c>
      <c r="F140" s="26" t="s">
        <v>193</v>
      </c>
    </row>
    <row r="141" customFormat="false" ht="76.15" hidden="false" customHeight="true" outlineLevel="0" collapsed="false">
      <c r="A141" s="24" t="n">
        <v>45617</v>
      </c>
      <c r="B141" s="25" t="n">
        <v>0.5</v>
      </c>
      <c r="C141" s="26" t="s">
        <v>222</v>
      </c>
      <c r="D141" s="26" t="s">
        <v>223</v>
      </c>
      <c r="E141" s="26" t="s">
        <v>192</v>
      </c>
      <c r="F141" s="26" t="s">
        <v>193</v>
      </c>
    </row>
    <row r="142" customFormat="false" ht="76.15" hidden="false" customHeight="true" outlineLevel="0" collapsed="false">
      <c r="A142" s="24" t="n">
        <v>45617</v>
      </c>
      <c r="B142" s="25" t="n">
        <v>0.541666666666667</v>
      </c>
      <c r="C142" s="26" t="s">
        <v>224</v>
      </c>
      <c r="D142" s="26" t="s">
        <v>225</v>
      </c>
      <c r="E142" s="26" t="s">
        <v>192</v>
      </c>
      <c r="F142" s="26" t="s">
        <v>193</v>
      </c>
    </row>
    <row r="143" customFormat="false" ht="76.15" hidden="false" customHeight="true" outlineLevel="0" collapsed="false">
      <c r="A143" s="24" t="n">
        <v>45617</v>
      </c>
      <c r="B143" s="25" t="n">
        <v>0.583333333333333</v>
      </c>
      <c r="C143" s="26" t="s">
        <v>226</v>
      </c>
      <c r="D143" s="26" t="s">
        <v>227</v>
      </c>
      <c r="E143" s="26" t="s">
        <v>192</v>
      </c>
      <c r="F143" s="26" t="s">
        <v>193</v>
      </c>
    </row>
    <row r="144" customFormat="false" ht="76.15" hidden="false" customHeight="true" outlineLevel="0" collapsed="false">
      <c r="A144" s="24" t="n">
        <v>45618</v>
      </c>
      <c r="B144" s="25" t="n">
        <v>0.375</v>
      </c>
      <c r="C144" s="26" t="s">
        <v>228</v>
      </c>
      <c r="D144" s="26" t="s">
        <v>229</v>
      </c>
      <c r="E144" s="26" t="s">
        <v>192</v>
      </c>
      <c r="F144" s="26" t="s">
        <v>193</v>
      </c>
    </row>
    <row r="145" customFormat="false" ht="76.15" hidden="false" customHeight="true" outlineLevel="0" collapsed="false">
      <c r="A145" s="24" t="n">
        <v>45618</v>
      </c>
      <c r="B145" s="25" t="n">
        <v>0.416666666666667</v>
      </c>
      <c r="C145" s="26" t="s">
        <v>230</v>
      </c>
      <c r="D145" s="26" t="s">
        <v>231</v>
      </c>
      <c r="E145" s="26" t="s">
        <v>192</v>
      </c>
      <c r="F145" s="26" t="s">
        <v>193</v>
      </c>
    </row>
    <row r="146" customFormat="false" ht="76.15" hidden="false" customHeight="true" outlineLevel="0" collapsed="false">
      <c r="A146" s="24" t="n">
        <v>45618</v>
      </c>
      <c r="B146" s="25" t="n">
        <v>0.458333333333333</v>
      </c>
      <c r="C146" s="26" t="s">
        <v>232</v>
      </c>
      <c r="D146" s="26" t="s">
        <v>233</v>
      </c>
      <c r="E146" s="26" t="s">
        <v>192</v>
      </c>
      <c r="F146" s="26" t="s">
        <v>193</v>
      </c>
    </row>
    <row r="147" customFormat="false" ht="76.15" hidden="false" customHeight="true" outlineLevel="0" collapsed="false">
      <c r="A147" s="24" t="n">
        <v>45618</v>
      </c>
      <c r="B147" s="25" t="n">
        <v>0.5</v>
      </c>
      <c r="C147" s="26" t="s">
        <v>190</v>
      </c>
      <c r="D147" s="26" t="s">
        <v>195</v>
      </c>
      <c r="E147" s="26" t="s">
        <v>192</v>
      </c>
      <c r="F147" s="26" t="s">
        <v>193</v>
      </c>
    </row>
    <row r="148" customFormat="false" ht="76.15" hidden="false" customHeight="true" outlineLevel="0" collapsed="false">
      <c r="A148" s="24" t="n">
        <v>45618</v>
      </c>
      <c r="B148" s="25" t="n">
        <v>0.583333333333333</v>
      </c>
      <c r="C148" s="26" t="s">
        <v>196</v>
      </c>
      <c r="D148" s="26" t="s">
        <v>199</v>
      </c>
      <c r="E148" s="26" t="s">
        <v>192</v>
      </c>
      <c r="F148" s="26" t="s">
        <v>193</v>
      </c>
    </row>
    <row r="149" customFormat="false" ht="76.15" hidden="false" customHeight="true" outlineLevel="0" collapsed="false">
      <c r="A149" s="39" t="s">
        <v>234</v>
      </c>
      <c r="B149" s="39"/>
      <c r="C149" s="39"/>
      <c r="D149" s="39"/>
      <c r="E149" s="39"/>
      <c r="F149" s="39"/>
    </row>
    <row r="150" customFormat="false" ht="76.15" hidden="false" customHeight="true" outlineLevel="0" collapsed="false">
      <c r="A150" s="24" t="n">
        <v>45616</v>
      </c>
      <c r="B150" s="25" t="n">
        <v>0.416666666666667</v>
      </c>
      <c r="C150" s="24" t="s">
        <v>235</v>
      </c>
      <c r="D150" s="24"/>
      <c r="E150" s="24" t="s">
        <v>236</v>
      </c>
      <c r="F150" s="24" t="s">
        <v>237</v>
      </c>
    </row>
    <row r="151" customFormat="false" ht="76.15" hidden="false" customHeight="true" outlineLevel="0" collapsed="false">
      <c r="A151" s="24" t="s">
        <v>238</v>
      </c>
      <c r="B151" s="25" t="n">
        <v>0.5</v>
      </c>
      <c r="C151" s="26" t="s">
        <v>239</v>
      </c>
      <c r="D151" s="26"/>
      <c r="E151" s="24" t="s">
        <v>236</v>
      </c>
      <c r="F151" s="24" t="s">
        <v>237</v>
      </c>
    </row>
    <row r="152" customFormat="false" ht="76.15" hidden="false" customHeight="true" outlineLevel="0" collapsed="false">
      <c r="A152" s="38" t="s">
        <v>240</v>
      </c>
      <c r="B152" s="38"/>
      <c r="C152" s="38"/>
      <c r="D152" s="38"/>
      <c r="E152" s="38"/>
      <c r="F152" s="38"/>
    </row>
    <row r="153" customFormat="false" ht="76.15" hidden="false" customHeight="true" outlineLevel="0" collapsed="false">
      <c r="A153" s="24" t="n">
        <v>45614</v>
      </c>
      <c r="B153" s="25" t="n">
        <v>0.416666666666667</v>
      </c>
      <c r="C153" s="26" t="s">
        <v>158</v>
      </c>
      <c r="D153" s="26" t="s">
        <v>153</v>
      </c>
      <c r="E153" s="26" t="s">
        <v>155</v>
      </c>
      <c r="F153" s="26" t="s">
        <v>241</v>
      </c>
    </row>
    <row r="154" customFormat="false" ht="76.15" hidden="false" customHeight="true" outlineLevel="0" collapsed="false">
      <c r="A154" s="24" t="n">
        <v>45614</v>
      </c>
      <c r="B154" s="25" t="n">
        <v>0.458333333333333</v>
      </c>
      <c r="C154" s="26" t="s">
        <v>242</v>
      </c>
      <c r="D154" s="26" t="s">
        <v>243</v>
      </c>
      <c r="E154" s="26" t="s">
        <v>155</v>
      </c>
      <c r="F154" s="26" t="s">
        <v>241</v>
      </c>
    </row>
    <row r="155" customFormat="false" ht="76.15" hidden="false" customHeight="true" outlineLevel="0" collapsed="false">
      <c r="A155" s="24" t="n">
        <v>45615</v>
      </c>
      <c r="B155" s="25" t="n">
        <v>0.416666666666667</v>
      </c>
      <c r="C155" s="26" t="s">
        <v>244</v>
      </c>
      <c r="D155" s="26" t="s">
        <v>209</v>
      </c>
      <c r="E155" s="26" t="s">
        <v>245</v>
      </c>
      <c r="F155" s="26" t="s">
        <v>241</v>
      </c>
    </row>
    <row r="156" customFormat="false" ht="76.15" hidden="false" customHeight="true" outlineLevel="0" collapsed="false">
      <c r="A156" s="24" t="n">
        <v>45615</v>
      </c>
      <c r="B156" s="25" t="n">
        <v>0.458333333333333</v>
      </c>
      <c r="C156" s="26" t="s">
        <v>246</v>
      </c>
      <c r="D156" s="26" t="s">
        <v>247</v>
      </c>
      <c r="E156" s="26" t="s">
        <v>245</v>
      </c>
      <c r="F156" s="26" t="s">
        <v>241</v>
      </c>
    </row>
    <row r="157" customFormat="false" ht="76.15" hidden="false" customHeight="true" outlineLevel="0" collapsed="false">
      <c r="A157" s="24" t="n">
        <v>45615</v>
      </c>
      <c r="B157" s="25" t="n">
        <v>0.5</v>
      </c>
      <c r="C157" s="26" t="s">
        <v>248</v>
      </c>
      <c r="D157" s="26" t="s">
        <v>249</v>
      </c>
      <c r="E157" s="26" t="s">
        <v>245</v>
      </c>
      <c r="F157" s="26" t="s">
        <v>241</v>
      </c>
    </row>
    <row r="158" customFormat="false" ht="76.15" hidden="false" customHeight="true" outlineLevel="0" collapsed="false">
      <c r="A158" s="24" t="n">
        <v>45616</v>
      </c>
      <c r="B158" s="25" t="n">
        <v>0.416666666666667</v>
      </c>
      <c r="C158" s="26" t="s">
        <v>250</v>
      </c>
      <c r="D158" s="26" t="s">
        <v>153</v>
      </c>
      <c r="E158" s="26" t="s">
        <v>155</v>
      </c>
      <c r="F158" s="26" t="s">
        <v>241</v>
      </c>
    </row>
    <row r="159" customFormat="false" ht="76.15" hidden="false" customHeight="true" outlineLevel="0" collapsed="false">
      <c r="A159" s="24" t="n">
        <v>45616</v>
      </c>
      <c r="B159" s="25" t="n">
        <v>0.458333333333333</v>
      </c>
      <c r="C159" s="26" t="s">
        <v>243</v>
      </c>
      <c r="D159" s="26" t="s">
        <v>251</v>
      </c>
      <c r="E159" s="26" t="s">
        <v>155</v>
      </c>
      <c r="F159" s="26" t="s">
        <v>241</v>
      </c>
    </row>
    <row r="160" customFormat="false" ht="67.9" hidden="false" customHeight="true" outlineLevel="0" collapsed="false">
      <c r="A160" s="24" t="n">
        <v>45616</v>
      </c>
      <c r="B160" s="25" t="n">
        <v>0.5</v>
      </c>
      <c r="C160" s="26" t="s">
        <v>248</v>
      </c>
      <c r="D160" s="26" t="s">
        <v>252</v>
      </c>
      <c r="E160" s="26" t="s">
        <v>245</v>
      </c>
      <c r="F160" s="26" t="s">
        <v>241</v>
      </c>
    </row>
    <row r="161" customFormat="false" ht="67.9" hidden="false" customHeight="true" outlineLevel="0" collapsed="false">
      <c r="A161" s="24" t="n">
        <v>45616</v>
      </c>
      <c r="B161" s="25" t="n">
        <v>0.541666666666667</v>
      </c>
      <c r="C161" s="26" t="s">
        <v>253</v>
      </c>
      <c r="D161" s="26" t="s">
        <v>247</v>
      </c>
      <c r="E161" s="26" t="s">
        <v>245</v>
      </c>
      <c r="F161" s="26" t="s">
        <v>241</v>
      </c>
    </row>
    <row r="162" customFormat="false" ht="67.9" hidden="false" customHeight="true" outlineLevel="0" collapsed="false">
      <c r="A162" s="24" t="n">
        <v>45617</v>
      </c>
      <c r="B162" s="25" t="n">
        <v>0.458333333333333</v>
      </c>
      <c r="C162" s="26" t="s">
        <v>158</v>
      </c>
      <c r="D162" s="26" t="s">
        <v>254</v>
      </c>
      <c r="E162" s="26" t="s">
        <v>255</v>
      </c>
      <c r="F162" s="26" t="s">
        <v>241</v>
      </c>
    </row>
    <row r="163" customFormat="false" ht="67.9" hidden="false" customHeight="true" outlineLevel="0" collapsed="false">
      <c r="A163" s="24" t="n">
        <v>45618</v>
      </c>
      <c r="B163" s="25" t="n">
        <v>0.416666666666667</v>
      </c>
      <c r="C163" s="26" t="s">
        <v>254</v>
      </c>
      <c r="D163" s="26" t="s">
        <v>256</v>
      </c>
      <c r="E163" s="26" t="s">
        <v>255</v>
      </c>
      <c r="F163" s="26" t="s">
        <v>241</v>
      </c>
    </row>
    <row r="164" customFormat="false" ht="67.9" hidden="false" customHeight="true" outlineLevel="0" collapsed="false">
      <c r="A164" s="24" t="n">
        <v>45618</v>
      </c>
      <c r="B164" s="25" t="n">
        <v>0.458333333333333</v>
      </c>
      <c r="C164" s="26" t="s">
        <v>253</v>
      </c>
      <c r="D164" s="26" t="s">
        <v>246</v>
      </c>
      <c r="E164" s="26" t="s">
        <v>245</v>
      </c>
      <c r="F164" s="26" t="s">
        <v>241</v>
      </c>
    </row>
    <row r="165" customFormat="false" ht="67.9" hidden="false" customHeight="true" outlineLevel="0" collapsed="false">
      <c r="A165" s="24" t="n">
        <v>45618</v>
      </c>
      <c r="B165" s="25" t="n">
        <v>0.5</v>
      </c>
      <c r="C165" s="26" t="s">
        <v>252</v>
      </c>
      <c r="D165" s="26" t="s">
        <v>249</v>
      </c>
      <c r="E165" s="26" t="s">
        <v>245</v>
      </c>
      <c r="F165" s="26" t="s">
        <v>241</v>
      </c>
    </row>
    <row r="166" customFormat="false" ht="67.9" hidden="false" customHeight="true" outlineLevel="0" collapsed="false">
      <c r="A166" s="38" t="s">
        <v>257</v>
      </c>
      <c r="B166" s="38"/>
      <c r="C166" s="38"/>
      <c r="D166" s="38"/>
      <c r="E166" s="38"/>
      <c r="F166" s="38"/>
    </row>
    <row r="167" customFormat="false" ht="67.9" hidden="false" customHeight="true" outlineLevel="0" collapsed="false">
      <c r="A167" s="24" t="n">
        <v>45614</v>
      </c>
      <c r="B167" s="25" t="n">
        <v>0.375</v>
      </c>
      <c r="C167" s="26" t="s">
        <v>258</v>
      </c>
      <c r="D167" s="40" t="s">
        <v>259</v>
      </c>
      <c r="E167" s="26" t="s">
        <v>245</v>
      </c>
      <c r="F167" s="26" t="s">
        <v>260</v>
      </c>
    </row>
    <row r="168" customFormat="false" ht="67.9" hidden="false" customHeight="true" outlineLevel="0" collapsed="false">
      <c r="A168" s="24" t="n">
        <v>45614</v>
      </c>
      <c r="B168" s="25" t="n">
        <v>0.4375</v>
      </c>
      <c r="C168" s="26" t="s">
        <v>261</v>
      </c>
      <c r="D168" s="40" t="s">
        <v>262</v>
      </c>
      <c r="E168" s="26" t="s">
        <v>245</v>
      </c>
      <c r="F168" s="26" t="s">
        <v>260</v>
      </c>
    </row>
    <row r="169" customFormat="false" ht="67.9" hidden="false" customHeight="true" outlineLevel="0" collapsed="false">
      <c r="A169" s="24" t="n">
        <v>45614</v>
      </c>
      <c r="B169" s="25" t="n">
        <v>0.5</v>
      </c>
      <c r="C169" s="26" t="s">
        <v>263</v>
      </c>
      <c r="D169" s="40" t="s">
        <v>264</v>
      </c>
      <c r="E169" s="26" t="s">
        <v>245</v>
      </c>
      <c r="F169" s="26" t="s">
        <v>260</v>
      </c>
    </row>
    <row r="170" customFormat="false" ht="67.9" hidden="false" customHeight="true" outlineLevel="0" collapsed="false">
      <c r="A170" s="24" t="n">
        <v>45614</v>
      </c>
      <c r="B170" s="25" t="n">
        <v>0.5625</v>
      </c>
      <c r="C170" s="26" t="s">
        <v>265</v>
      </c>
      <c r="D170" s="40" t="s">
        <v>266</v>
      </c>
      <c r="E170" s="26" t="s">
        <v>245</v>
      </c>
      <c r="F170" s="26" t="s">
        <v>260</v>
      </c>
    </row>
    <row r="171" customFormat="false" ht="67.9" hidden="false" customHeight="true" outlineLevel="0" collapsed="false">
      <c r="A171" s="24" t="n">
        <v>45614</v>
      </c>
      <c r="B171" s="25" t="n">
        <v>0.625</v>
      </c>
      <c r="C171" s="26" t="s">
        <v>267</v>
      </c>
      <c r="D171" s="40" t="s">
        <v>268</v>
      </c>
      <c r="E171" s="26" t="s">
        <v>245</v>
      </c>
      <c r="F171" s="26" t="s">
        <v>260</v>
      </c>
    </row>
    <row r="172" customFormat="false" ht="67.9" hidden="false" customHeight="true" outlineLevel="0" collapsed="false">
      <c r="A172" s="24" t="n">
        <v>45614</v>
      </c>
      <c r="B172" s="35" t="s">
        <v>269</v>
      </c>
      <c r="C172" s="36" t="s">
        <v>270</v>
      </c>
      <c r="D172" s="41" t="s">
        <v>271</v>
      </c>
      <c r="E172" s="42" t="s">
        <v>272</v>
      </c>
      <c r="F172" s="26" t="s">
        <v>273</v>
      </c>
    </row>
    <row r="173" customFormat="false" ht="67.9" hidden="false" customHeight="true" outlineLevel="0" collapsed="false">
      <c r="A173" s="24" t="n">
        <v>45614</v>
      </c>
      <c r="B173" s="35" t="s">
        <v>274</v>
      </c>
      <c r="C173" s="36" t="s">
        <v>275</v>
      </c>
      <c r="D173" s="41" t="s">
        <v>276</v>
      </c>
      <c r="E173" s="42" t="s">
        <v>272</v>
      </c>
      <c r="F173" s="26" t="s">
        <v>273</v>
      </c>
    </row>
    <row r="174" customFormat="false" ht="67.9" hidden="false" customHeight="true" outlineLevel="0" collapsed="false">
      <c r="A174" s="24" t="n">
        <v>45614</v>
      </c>
      <c r="B174" s="35" t="s">
        <v>277</v>
      </c>
      <c r="C174" s="37" t="s">
        <v>278</v>
      </c>
      <c r="D174" s="43" t="s">
        <v>279</v>
      </c>
      <c r="E174" s="42" t="s">
        <v>280</v>
      </c>
      <c r="F174" s="26" t="s">
        <v>273</v>
      </c>
    </row>
    <row r="175" customFormat="false" ht="67.9" hidden="false" customHeight="true" outlineLevel="0" collapsed="false">
      <c r="A175" s="24" t="n">
        <v>45614</v>
      </c>
      <c r="B175" s="35" t="s">
        <v>281</v>
      </c>
      <c r="C175" s="37" t="s">
        <v>282</v>
      </c>
      <c r="D175" s="43" t="s">
        <v>283</v>
      </c>
      <c r="E175" s="42" t="s">
        <v>280</v>
      </c>
      <c r="F175" s="26" t="s">
        <v>273</v>
      </c>
    </row>
    <row r="176" customFormat="false" ht="67.9" hidden="false" customHeight="true" outlineLevel="0" collapsed="false">
      <c r="A176" s="24" t="n">
        <v>45614</v>
      </c>
      <c r="B176" s="35" t="s">
        <v>284</v>
      </c>
      <c r="C176" s="37" t="s">
        <v>285</v>
      </c>
      <c r="D176" s="43" t="s">
        <v>286</v>
      </c>
      <c r="E176" s="42" t="s">
        <v>280</v>
      </c>
      <c r="F176" s="26" t="s">
        <v>273</v>
      </c>
    </row>
    <row r="177" customFormat="false" ht="67.9" hidden="false" customHeight="true" outlineLevel="0" collapsed="false">
      <c r="A177" s="24" t="n">
        <v>45614</v>
      </c>
      <c r="B177" s="35" t="s">
        <v>287</v>
      </c>
      <c r="C177" s="37" t="s">
        <v>285</v>
      </c>
      <c r="D177" s="43" t="s">
        <v>288</v>
      </c>
      <c r="E177" s="42" t="s">
        <v>289</v>
      </c>
      <c r="F177" s="26" t="s">
        <v>273</v>
      </c>
    </row>
    <row r="178" customFormat="false" ht="67.9" hidden="false" customHeight="true" outlineLevel="0" collapsed="false">
      <c r="A178" s="24" t="n">
        <v>45614</v>
      </c>
      <c r="B178" s="35" t="s">
        <v>290</v>
      </c>
      <c r="C178" s="43" t="s">
        <v>291</v>
      </c>
      <c r="D178" s="43" t="s">
        <v>278</v>
      </c>
      <c r="E178" s="42" t="s">
        <v>289</v>
      </c>
      <c r="F178" s="26" t="s">
        <v>273</v>
      </c>
    </row>
    <row r="179" customFormat="false" ht="67.9" hidden="false" customHeight="true" outlineLevel="0" collapsed="false">
      <c r="A179" s="24" t="n">
        <v>45614</v>
      </c>
      <c r="B179" s="35" t="s">
        <v>269</v>
      </c>
      <c r="C179" s="37" t="s">
        <v>292</v>
      </c>
      <c r="D179" s="43" t="s">
        <v>293</v>
      </c>
      <c r="E179" s="25" t="s">
        <v>272</v>
      </c>
      <c r="F179" s="26" t="s">
        <v>294</v>
      </c>
    </row>
    <row r="180" customFormat="false" ht="67.9" hidden="false" customHeight="true" outlineLevel="0" collapsed="false">
      <c r="A180" s="24" t="n">
        <v>45614</v>
      </c>
      <c r="B180" s="35" t="s">
        <v>274</v>
      </c>
      <c r="C180" s="37" t="s">
        <v>295</v>
      </c>
      <c r="D180" s="43" t="s">
        <v>296</v>
      </c>
      <c r="E180" s="25" t="s">
        <v>272</v>
      </c>
      <c r="F180" s="26" t="s">
        <v>294</v>
      </c>
    </row>
    <row r="181" customFormat="false" ht="67.9" hidden="false" customHeight="true" outlineLevel="0" collapsed="false">
      <c r="A181" s="24" t="n">
        <v>45614</v>
      </c>
      <c r="B181" s="35" t="s">
        <v>297</v>
      </c>
      <c r="C181" s="37" t="s">
        <v>292</v>
      </c>
      <c r="D181" s="43" t="s">
        <v>293</v>
      </c>
      <c r="E181" s="42" t="s">
        <v>298</v>
      </c>
      <c r="F181" s="26" t="s">
        <v>294</v>
      </c>
    </row>
    <row r="182" customFormat="false" ht="67.9" hidden="false" customHeight="true" outlineLevel="0" collapsed="false">
      <c r="A182" s="24" t="n">
        <v>45614</v>
      </c>
      <c r="B182" s="35" t="s">
        <v>281</v>
      </c>
      <c r="C182" s="37" t="s">
        <v>295</v>
      </c>
      <c r="D182" s="43" t="s">
        <v>299</v>
      </c>
      <c r="E182" s="42" t="s">
        <v>298</v>
      </c>
      <c r="F182" s="26" t="s">
        <v>294</v>
      </c>
    </row>
    <row r="183" customFormat="false" ht="67.9" hidden="false" customHeight="true" outlineLevel="0" collapsed="false">
      <c r="A183" s="44" t="n">
        <v>45614</v>
      </c>
      <c r="B183" s="45" t="n">
        <v>0.375</v>
      </c>
      <c r="C183" s="46" t="s">
        <v>300</v>
      </c>
      <c r="D183" s="46" t="s">
        <v>301</v>
      </c>
      <c r="E183" s="46" t="s">
        <v>302</v>
      </c>
      <c r="F183" s="46" t="s">
        <v>303</v>
      </c>
    </row>
    <row r="184" customFormat="false" ht="67.9" hidden="false" customHeight="true" outlineLevel="0" collapsed="false">
      <c r="A184" s="44" t="n">
        <v>45614</v>
      </c>
      <c r="B184" s="45" t="n">
        <v>0.416666666666667</v>
      </c>
      <c r="C184" s="46" t="s">
        <v>304</v>
      </c>
      <c r="D184" s="46" t="s">
        <v>305</v>
      </c>
      <c r="E184" s="46" t="s">
        <v>302</v>
      </c>
      <c r="F184" s="46" t="s">
        <v>303</v>
      </c>
    </row>
    <row r="185" customFormat="false" ht="67.9" hidden="false" customHeight="true" outlineLevel="0" collapsed="false">
      <c r="A185" s="44" t="n">
        <v>45614</v>
      </c>
      <c r="B185" s="45" t="n">
        <v>0.458333333333333</v>
      </c>
      <c r="C185" s="46" t="s">
        <v>306</v>
      </c>
      <c r="D185" s="46" t="s">
        <v>307</v>
      </c>
      <c r="E185" s="46" t="s">
        <v>302</v>
      </c>
      <c r="F185" s="46" t="s">
        <v>303</v>
      </c>
    </row>
    <row r="186" customFormat="false" ht="67.9" hidden="false" customHeight="true" outlineLevel="0" collapsed="false">
      <c r="A186" s="44" t="n">
        <v>45614</v>
      </c>
      <c r="B186" s="46" t="s">
        <v>277</v>
      </c>
      <c r="C186" s="46" t="s">
        <v>308</v>
      </c>
      <c r="D186" s="46" t="s">
        <v>309</v>
      </c>
      <c r="E186" s="46" t="s">
        <v>302</v>
      </c>
      <c r="F186" s="46" t="s">
        <v>303</v>
      </c>
    </row>
    <row r="187" customFormat="false" ht="67.9" hidden="false" customHeight="true" outlineLevel="0" collapsed="false">
      <c r="A187" s="44" t="n">
        <v>45614</v>
      </c>
      <c r="B187" s="46" t="s">
        <v>281</v>
      </c>
      <c r="C187" s="46" t="s">
        <v>310</v>
      </c>
      <c r="D187" s="46" t="s">
        <v>311</v>
      </c>
      <c r="E187" s="46" t="s">
        <v>302</v>
      </c>
      <c r="F187" s="46" t="s">
        <v>303</v>
      </c>
    </row>
    <row r="188" customFormat="false" ht="67.9" hidden="false" customHeight="true" outlineLevel="0" collapsed="false">
      <c r="A188" s="47" t="n">
        <v>45614</v>
      </c>
      <c r="B188" s="48" t="n">
        <v>0.458333333333333</v>
      </c>
      <c r="C188" s="49" t="s">
        <v>312</v>
      </c>
      <c r="D188" s="49" t="s">
        <v>313</v>
      </c>
      <c r="E188" s="50" t="s">
        <v>314</v>
      </c>
      <c r="F188" s="50" t="s">
        <v>315</v>
      </c>
    </row>
    <row r="189" customFormat="false" ht="67.9" hidden="false" customHeight="true" outlineLevel="0" collapsed="false">
      <c r="A189" s="47" t="n">
        <v>45614</v>
      </c>
      <c r="B189" s="48" t="n">
        <v>0.5</v>
      </c>
      <c r="C189" s="49" t="s">
        <v>316</v>
      </c>
      <c r="D189" s="49" t="s">
        <v>317</v>
      </c>
      <c r="E189" s="50" t="s">
        <v>314</v>
      </c>
      <c r="F189" s="50" t="s">
        <v>315</v>
      </c>
    </row>
    <row r="190" customFormat="false" ht="67.9" hidden="false" customHeight="true" outlineLevel="0" collapsed="false">
      <c r="A190" s="24" t="n">
        <v>45614</v>
      </c>
      <c r="B190" s="25" t="n">
        <v>0.375</v>
      </c>
      <c r="C190" s="26" t="s">
        <v>318</v>
      </c>
      <c r="D190" s="26" t="s">
        <v>319</v>
      </c>
      <c r="E190" s="26" t="s">
        <v>255</v>
      </c>
      <c r="F190" s="26" t="s">
        <v>320</v>
      </c>
    </row>
    <row r="191" customFormat="false" ht="67.9" hidden="false" customHeight="true" outlineLevel="0" collapsed="false">
      <c r="A191" s="24" t="n">
        <v>45614</v>
      </c>
      <c r="B191" s="25" t="n">
        <v>0.416666666666667</v>
      </c>
      <c r="C191" s="26" t="s">
        <v>321</v>
      </c>
      <c r="D191" s="26" t="s">
        <v>251</v>
      </c>
      <c r="E191" s="26" t="s">
        <v>255</v>
      </c>
      <c r="F191" s="26" t="s">
        <v>320</v>
      </c>
    </row>
    <row r="192" customFormat="false" ht="67.9" hidden="false" customHeight="true" outlineLevel="0" collapsed="false">
      <c r="A192" s="24" t="n">
        <v>45614</v>
      </c>
      <c r="B192" s="25" t="n">
        <v>0.458333333333333</v>
      </c>
      <c r="C192" s="26" t="s">
        <v>322</v>
      </c>
      <c r="D192" s="26" t="s">
        <v>163</v>
      </c>
      <c r="E192" s="26" t="s">
        <v>255</v>
      </c>
      <c r="F192" s="26" t="s">
        <v>320</v>
      </c>
    </row>
    <row r="193" customFormat="false" ht="67.9" hidden="false" customHeight="true" outlineLevel="0" collapsed="false">
      <c r="A193" s="24" t="n">
        <v>45614</v>
      </c>
      <c r="B193" s="25" t="n">
        <v>0.375</v>
      </c>
      <c r="C193" s="26" t="s">
        <v>323</v>
      </c>
      <c r="D193" s="26" t="s">
        <v>324</v>
      </c>
      <c r="E193" s="26" t="s">
        <v>155</v>
      </c>
      <c r="F193" s="26" t="s">
        <v>325</v>
      </c>
    </row>
    <row r="194" customFormat="false" ht="67.9" hidden="false" customHeight="true" outlineLevel="0" collapsed="false">
      <c r="A194" s="24" t="n">
        <v>45614</v>
      </c>
      <c r="B194" s="25" t="n">
        <v>0.416666666666667</v>
      </c>
      <c r="C194" s="26" t="s">
        <v>326</v>
      </c>
      <c r="D194" s="26" t="s">
        <v>327</v>
      </c>
      <c r="E194" s="26" t="s">
        <v>155</v>
      </c>
      <c r="F194" s="26" t="s">
        <v>325</v>
      </c>
    </row>
    <row r="195" customFormat="false" ht="67.9" hidden="false" customHeight="true" outlineLevel="0" collapsed="false">
      <c r="A195" s="24" t="n">
        <v>45614</v>
      </c>
      <c r="B195" s="25" t="n">
        <v>0.458333333333333</v>
      </c>
      <c r="C195" s="26" t="s">
        <v>323</v>
      </c>
      <c r="D195" s="26" t="s">
        <v>328</v>
      </c>
      <c r="E195" s="26" t="s">
        <v>255</v>
      </c>
      <c r="F195" s="26" t="s">
        <v>325</v>
      </c>
    </row>
    <row r="196" customFormat="false" ht="67.9" hidden="false" customHeight="true" outlineLevel="0" collapsed="false">
      <c r="A196" s="24" t="n">
        <v>45614</v>
      </c>
      <c r="B196" s="25" t="n">
        <v>0.5</v>
      </c>
      <c r="C196" s="26" t="s">
        <v>329</v>
      </c>
      <c r="D196" s="26" t="s">
        <v>327</v>
      </c>
      <c r="E196" s="26" t="s">
        <v>255</v>
      </c>
      <c r="F196" s="26" t="s">
        <v>325</v>
      </c>
    </row>
    <row r="197" customFormat="false" ht="67.9" hidden="false" customHeight="true" outlineLevel="0" collapsed="false">
      <c r="A197" s="51" t="n">
        <v>45615</v>
      </c>
      <c r="B197" s="25" t="n">
        <v>0.375</v>
      </c>
      <c r="C197" s="40" t="s">
        <v>330</v>
      </c>
      <c r="D197" s="26" t="s">
        <v>331</v>
      </c>
      <c r="E197" s="26" t="s">
        <v>245</v>
      </c>
      <c r="F197" s="26" t="s">
        <v>260</v>
      </c>
    </row>
    <row r="198" customFormat="false" ht="67.9" hidden="false" customHeight="true" outlineLevel="0" collapsed="false">
      <c r="A198" s="51" t="n">
        <v>45615</v>
      </c>
      <c r="B198" s="25" t="n">
        <v>0.4375</v>
      </c>
      <c r="C198" s="40" t="s">
        <v>332</v>
      </c>
      <c r="D198" s="26" t="s">
        <v>333</v>
      </c>
      <c r="E198" s="26" t="s">
        <v>245</v>
      </c>
      <c r="F198" s="26" t="s">
        <v>260</v>
      </c>
    </row>
    <row r="199" customFormat="false" ht="67.9" hidden="false" customHeight="true" outlineLevel="0" collapsed="false">
      <c r="A199" s="51" t="n">
        <v>45615</v>
      </c>
      <c r="B199" s="25" t="n">
        <v>0.5</v>
      </c>
      <c r="C199" s="40" t="s">
        <v>334</v>
      </c>
      <c r="D199" s="26" t="s">
        <v>335</v>
      </c>
      <c r="E199" s="26" t="s">
        <v>245</v>
      </c>
      <c r="F199" s="26" t="s">
        <v>260</v>
      </c>
    </row>
    <row r="200" customFormat="false" ht="67.9" hidden="false" customHeight="true" outlineLevel="0" collapsed="false">
      <c r="A200" s="51" t="n">
        <v>45615</v>
      </c>
      <c r="B200" s="25" t="n">
        <v>0.5625</v>
      </c>
      <c r="C200" s="40" t="s">
        <v>336</v>
      </c>
      <c r="D200" s="26" t="s">
        <v>337</v>
      </c>
      <c r="E200" s="26" t="s">
        <v>245</v>
      </c>
      <c r="F200" s="26" t="s">
        <v>260</v>
      </c>
    </row>
    <row r="201" customFormat="false" ht="67.9" hidden="false" customHeight="true" outlineLevel="0" collapsed="false">
      <c r="A201" s="51" t="n">
        <v>45615</v>
      </c>
      <c r="B201" s="35" t="s">
        <v>269</v>
      </c>
      <c r="C201" s="43" t="s">
        <v>270</v>
      </c>
      <c r="D201" s="37" t="s">
        <v>276</v>
      </c>
      <c r="E201" s="42" t="s">
        <v>272</v>
      </c>
      <c r="F201" s="26" t="s">
        <v>273</v>
      </c>
    </row>
    <row r="202" customFormat="false" ht="67.9" hidden="false" customHeight="true" outlineLevel="0" collapsed="false">
      <c r="A202" s="51" t="n">
        <v>45615</v>
      </c>
      <c r="B202" s="35" t="s">
        <v>274</v>
      </c>
      <c r="C202" s="37" t="s">
        <v>338</v>
      </c>
      <c r="D202" s="43" t="s">
        <v>275</v>
      </c>
      <c r="E202" s="42" t="s">
        <v>272</v>
      </c>
      <c r="F202" s="26" t="s">
        <v>273</v>
      </c>
    </row>
    <row r="203" customFormat="false" ht="67.9" hidden="false" customHeight="true" outlineLevel="0" collapsed="false">
      <c r="A203" s="51" t="n">
        <v>45615</v>
      </c>
      <c r="B203" s="35" t="s">
        <v>277</v>
      </c>
      <c r="C203" s="43" t="s">
        <v>278</v>
      </c>
      <c r="D203" s="43" t="s">
        <v>288</v>
      </c>
      <c r="E203" s="42" t="s">
        <v>280</v>
      </c>
      <c r="F203" s="26" t="s">
        <v>273</v>
      </c>
    </row>
    <row r="204" customFormat="false" ht="67.9" hidden="false" customHeight="true" outlineLevel="0" collapsed="false">
      <c r="A204" s="51" t="n">
        <v>45615</v>
      </c>
      <c r="B204" s="35" t="s">
        <v>281</v>
      </c>
      <c r="C204" s="37" t="s">
        <v>282</v>
      </c>
      <c r="D204" s="43" t="s">
        <v>270</v>
      </c>
      <c r="E204" s="42" t="s">
        <v>280</v>
      </c>
      <c r="F204" s="26" t="s">
        <v>273</v>
      </c>
    </row>
    <row r="205" customFormat="false" ht="67.9" hidden="false" customHeight="true" outlineLevel="0" collapsed="false">
      <c r="A205" s="51" t="n">
        <v>45615</v>
      </c>
      <c r="B205" s="35" t="s">
        <v>284</v>
      </c>
      <c r="C205" s="37" t="s">
        <v>285</v>
      </c>
      <c r="D205" s="43" t="s">
        <v>291</v>
      </c>
      <c r="E205" s="42" t="s">
        <v>280</v>
      </c>
      <c r="F205" s="26" t="s">
        <v>273</v>
      </c>
    </row>
    <row r="206" customFormat="false" ht="67.9" hidden="false" customHeight="true" outlineLevel="0" collapsed="false">
      <c r="A206" s="51" t="n">
        <v>45615</v>
      </c>
      <c r="B206" s="35" t="s">
        <v>287</v>
      </c>
      <c r="C206" s="43" t="s">
        <v>285</v>
      </c>
      <c r="D206" s="37" t="s">
        <v>283</v>
      </c>
      <c r="E206" s="42" t="s">
        <v>289</v>
      </c>
      <c r="F206" s="26" t="s">
        <v>273</v>
      </c>
    </row>
    <row r="207" customFormat="false" ht="67.9" hidden="false" customHeight="true" outlineLevel="0" collapsed="false">
      <c r="A207" s="51" t="n">
        <v>45615</v>
      </c>
      <c r="B207" s="35" t="s">
        <v>290</v>
      </c>
      <c r="C207" s="43" t="s">
        <v>291</v>
      </c>
      <c r="D207" s="37" t="s">
        <v>282</v>
      </c>
      <c r="E207" s="42" t="s">
        <v>289</v>
      </c>
      <c r="F207" s="26" t="s">
        <v>273</v>
      </c>
    </row>
    <row r="208" customFormat="false" ht="67.9" hidden="false" customHeight="true" outlineLevel="0" collapsed="false">
      <c r="A208" s="24" t="n">
        <v>45615</v>
      </c>
      <c r="B208" s="35" t="s">
        <v>269</v>
      </c>
      <c r="C208" s="37" t="s">
        <v>299</v>
      </c>
      <c r="D208" s="43" t="s">
        <v>296</v>
      </c>
      <c r="E208" s="42" t="s">
        <v>272</v>
      </c>
      <c r="F208" s="26" t="s">
        <v>294</v>
      </c>
    </row>
    <row r="209" customFormat="false" ht="67.9" hidden="false" customHeight="true" outlineLevel="0" collapsed="false">
      <c r="A209" s="24" t="n">
        <v>45615</v>
      </c>
      <c r="B209" s="35" t="s">
        <v>274</v>
      </c>
      <c r="C209" s="37" t="s">
        <v>292</v>
      </c>
      <c r="D209" s="43" t="s">
        <v>295</v>
      </c>
      <c r="E209" s="42" t="s">
        <v>272</v>
      </c>
      <c r="F209" s="26" t="s">
        <v>294</v>
      </c>
    </row>
    <row r="210" customFormat="false" ht="67.9" hidden="false" customHeight="true" outlineLevel="0" collapsed="false">
      <c r="A210" s="24" t="n">
        <v>45615</v>
      </c>
      <c r="B210" s="35" t="s">
        <v>277</v>
      </c>
      <c r="C210" s="43" t="s">
        <v>292</v>
      </c>
      <c r="D210" s="37" t="s">
        <v>299</v>
      </c>
      <c r="E210" s="42" t="s">
        <v>298</v>
      </c>
      <c r="F210" s="26" t="s">
        <v>294</v>
      </c>
    </row>
    <row r="211" customFormat="false" ht="67.9" hidden="false" customHeight="true" outlineLevel="0" collapsed="false">
      <c r="A211" s="24" t="n">
        <v>45615</v>
      </c>
      <c r="B211" s="35" t="s">
        <v>281</v>
      </c>
      <c r="C211" s="37" t="s">
        <v>339</v>
      </c>
      <c r="D211" s="43" t="s">
        <v>295</v>
      </c>
      <c r="E211" s="42" t="s">
        <v>298</v>
      </c>
      <c r="F211" s="26" t="s">
        <v>294</v>
      </c>
    </row>
    <row r="212" customFormat="false" ht="67.9" hidden="false" customHeight="true" outlineLevel="0" collapsed="false">
      <c r="A212" s="52" t="n">
        <v>45615</v>
      </c>
      <c r="B212" s="48" t="n">
        <v>0.458333333333333</v>
      </c>
      <c r="C212" s="49" t="s">
        <v>312</v>
      </c>
      <c r="D212" s="49" t="s">
        <v>317</v>
      </c>
      <c r="E212" s="53" t="s">
        <v>314</v>
      </c>
      <c r="F212" s="53" t="s">
        <v>315</v>
      </c>
    </row>
    <row r="213" customFormat="false" ht="67.9" hidden="false" customHeight="true" outlineLevel="0" collapsed="false">
      <c r="A213" s="47" t="n">
        <v>45615</v>
      </c>
      <c r="B213" s="48" t="n">
        <v>0.5</v>
      </c>
      <c r="C213" s="49" t="s">
        <v>313</v>
      </c>
      <c r="D213" s="49" t="s">
        <v>316</v>
      </c>
      <c r="E213" s="50" t="s">
        <v>314</v>
      </c>
      <c r="F213" s="50" t="s">
        <v>315</v>
      </c>
    </row>
    <row r="214" customFormat="false" ht="67.9" hidden="false" customHeight="true" outlineLevel="0" collapsed="false">
      <c r="A214" s="44" t="n">
        <v>45615</v>
      </c>
      <c r="B214" s="45" t="n">
        <v>0.375</v>
      </c>
      <c r="C214" s="46" t="s">
        <v>306</v>
      </c>
      <c r="D214" s="46" t="s">
        <v>309</v>
      </c>
      <c r="E214" s="46" t="s">
        <v>302</v>
      </c>
      <c r="F214" s="46" t="s">
        <v>303</v>
      </c>
    </row>
    <row r="215" customFormat="false" ht="67.9" hidden="false" customHeight="true" outlineLevel="0" collapsed="false">
      <c r="A215" s="44" t="n">
        <v>45615</v>
      </c>
      <c r="B215" s="45" t="n">
        <v>0.416666666666667</v>
      </c>
      <c r="C215" s="46" t="s">
        <v>300</v>
      </c>
      <c r="D215" s="54" t="s">
        <v>340</v>
      </c>
      <c r="E215" s="46" t="s">
        <v>302</v>
      </c>
      <c r="F215" s="46" t="s">
        <v>303</v>
      </c>
    </row>
    <row r="216" customFormat="false" ht="67.9" hidden="false" customHeight="true" outlineLevel="0" collapsed="false">
      <c r="A216" s="44" t="n">
        <v>45615</v>
      </c>
      <c r="B216" s="45" t="n">
        <v>0.458333333333333</v>
      </c>
      <c r="C216" s="46" t="s">
        <v>341</v>
      </c>
      <c r="D216" s="46" t="s">
        <v>342</v>
      </c>
      <c r="E216" s="46" t="s">
        <v>302</v>
      </c>
      <c r="F216" s="46" t="s">
        <v>303</v>
      </c>
    </row>
    <row r="217" customFormat="false" ht="67.9" hidden="false" customHeight="true" outlineLevel="0" collapsed="false">
      <c r="A217" s="44" t="n">
        <v>45615</v>
      </c>
      <c r="B217" s="46" t="s">
        <v>277</v>
      </c>
      <c r="C217" s="46" t="s">
        <v>343</v>
      </c>
      <c r="D217" s="55" t="s">
        <v>305</v>
      </c>
      <c r="E217" s="46" t="s">
        <v>302</v>
      </c>
      <c r="F217" s="46" t="s">
        <v>303</v>
      </c>
    </row>
    <row r="218" customFormat="false" ht="67.9" hidden="false" customHeight="true" outlineLevel="0" collapsed="false">
      <c r="A218" s="44" t="n">
        <v>45615</v>
      </c>
      <c r="B218" s="46" t="s">
        <v>281</v>
      </c>
      <c r="C218" s="55" t="s">
        <v>307</v>
      </c>
      <c r="D218" s="46" t="s">
        <v>344</v>
      </c>
      <c r="E218" s="46" t="s">
        <v>302</v>
      </c>
      <c r="F218" s="46" t="s">
        <v>303</v>
      </c>
    </row>
    <row r="219" customFormat="false" ht="67.9" hidden="false" customHeight="true" outlineLevel="0" collapsed="false">
      <c r="A219" s="24" t="n">
        <v>45615</v>
      </c>
      <c r="B219" s="25" t="n">
        <v>0.416666666666667</v>
      </c>
      <c r="C219" s="26" t="s">
        <v>158</v>
      </c>
      <c r="D219" s="26" t="s">
        <v>345</v>
      </c>
      <c r="E219" s="26" t="s">
        <v>155</v>
      </c>
      <c r="F219" s="26" t="s">
        <v>346</v>
      </c>
    </row>
    <row r="220" customFormat="false" ht="67.9" hidden="false" customHeight="true" outlineLevel="0" collapsed="false">
      <c r="A220" s="24" t="n">
        <v>45615</v>
      </c>
      <c r="B220" s="25" t="n">
        <v>0.458333333333333</v>
      </c>
      <c r="C220" s="26" t="s">
        <v>347</v>
      </c>
      <c r="D220" s="26" t="s">
        <v>348</v>
      </c>
      <c r="E220" s="26" t="s">
        <v>155</v>
      </c>
      <c r="F220" s="26" t="s">
        <v>346</v>
      </c>
    </row>
    <row r="221" customFormat="false" ht="67.9" hidden="false" customHeight="true" outlineLevel="0" collapsed="false">
      <c r="A221" s="24" t="n">
        <v>45615</v>
      </c>
      <c r="B221" s="25" t="n">
        <v>0.375</v>
      </c>
      <c r="C221" s="26" t="s">
        <v>349</v>
      </c>
      <c r="D221" s="26" t="s">
        <v>350</v>
      </c>
      <c r="E221" s="26" t="s">
        <v>351</v>
      </c>
      <c r="F221" s="26" t="s">
        <v>352</v>
      </c>
    </row>
    <row r="222" customFormat="false" ht="67.9" hidden="false" customHeight="true" outlineLevel="0" collapsed="false">
      <c r="A222" s="24" t="s">
        <v>353</v>
      </c>
      <c r="B222" s="25" t="n">
        <v>0.458333333333333</v>
      </c>
      <c r="C222" s="26" t="s">
        <v>212</v>
      </c>
      <c r="D222" s="26" t="s">
        <v>354</v>
      </c>
      <c r="E222" s="26" t="s">
        <v>351</v>
      </c>
      <c r="F222" s="26" t="s">
        <v>352</v>
      </c>
    </row>
    <row r="223" customFormat="false" ht="67.9" hidden="false" customHeight="true" outlineLevel="0" collapsed="false">
      <c r="A223" s="24" t="n">
        <v>45615</v>
      </c>
      <c r="B223" s="25" t="n">
        <v>0.541666666666667</v>
      </c>
      <c r="C223" s="26" t="s">
        <v>206</v>
      </c>
      <c r="D223" s="26" t="s">
        <v>355</v>
      </c>
      <c r="E223" s="26" t="s">
        <v>351</v>
      </c>
      <c r="F223" s="26" t="s">
        <v>352</v>
      </c>
    </row>
    <row r="224" customFormat="false" ht="67.9" hidden="false" customHeight="true" outlineLevel="0" collapsed="false">
      <c r="A224" s="24" t="n">
        <v>45615</v>
      </c>
      <c r="B224" s="25" t="n">
        <v>0.416666666666667</v>
      </c>
      <c r="C224" s="26" t="s">
        <v>356</v>
      </c>
      <c r="D224" s="26" t="s">
        <v>357</v>
      </c>
      <c r="E224" s="26" t="s">
        <v>245</v>
      </c>
      <c r="F224" s="26" t="s">
        <v>147</v>
      </c>
    </row>
    <row r="225" customFormat="false" ht="67.9" hidden="false" customHeight="true" outlineLevel="0" collapsed="false">
      <c r="A225" s="24" t="n">
        <v>45615</v>
      </c>
      <c r="B225" s="25" t="n">
        <v>0.458333333333333</v>
      </c>
      <c r="C225" s="26" t="s">
        <v>358</v>
      </c>
      <c r="D225" s="26" t="s">
        <v>359</v>
      </c>
      <c r="E225" s="26" t="s">
        <v>245</v>
      </c>
      <c r="F225" s="26" t="s">
        <v>147</v>
      </c>
    </row>
    <row r="226" customFormat="false" ht="67.9" hidden="false" customHeight="true" outlineLevel="0" collapsed="false">
      <c r="A226" s="24" t="n">
        <v>45615</v>
      </c>
      <c r="B226" s="25" t="n">
        <v>0.5</v>
      </c>
      <c r="C226" s="26" t="s">
        <v>360</v>
      </c>
      <c r="D226" s="26" t="s">
        <v>361</v>
      </c>
      <c r="E226" s="26" t="s">
        <v>245</v>
      </c>
      <c r="F226" s="26" t="s">
        <v>147</v>
      </c>
    </row>
    <row r="227" customFormat="false" ht="67.9" hidden="false" customHeight="true" outlineLevel="0" collapsed="false">
      <c r="A227" s="24" t="n">
        <v>45615</v>
      </c>
      <c r="B227" s="25" t="n">
        <v>0.541666666666667</v>
      </c>
      <c r="C227" s="26" t="s">
        <v>362</v>
      </c>
      <c r="D227" s="26" t="s">
        <v>363</v>
      </c>
      <c r="E227" s="26" t="s">
        <v>245</v>
      </c>
      <c r="F227" s="26" t="s">
        <v>147</v>
      </c>
    </row>
    <row r="228" customFormat="false" ht="67.9" hidden="false" customHeight="true" outlineLevel="0" collapsed="false">
      <c r="A228" s="44" t="n">
        <v>45615</v>
      </c>
      <c r="B228" s="25" t="n">
        <v>0.416666666666667</v>
      </c>
      <c r="C228" s="56" t="s">
        <v>187</v>
      </c>
      <c r="D228" s="56" t="s">
        <v>364</v>
      </c>
      <c r="E228" s="26" t="s">
        <v>255</v>
      </c>
      <c r="F228" s="46" t="s">
        <v>320</v>
      </c>
    </row>
    <row r="229" customFormat="false" ht="67.9" hidden="false" customHeight="true" outlineLevel="0" collapsed="false">
      <c r="A229" s="44" t="n">
        <v>45615</v>
      </c>
      <c r="B229" s="25" t="n">
        <v>0.458333333333333</v>
      </c>
      <c r="C229" s="56" t="s">
        <v>365</v>
      </c>
      <c r="D229" s="56" t="s">
        <v>366</v>
      </c>
      <c r="E229" s="26" t="s">
        <v>255</v>
      </c>
      <c r="F229" s="46" t="s">
        <v>320</v>
      </c>
    </row>
    <row r="230" customFormat="false" ht="67.9" hidden="false" customHeight="true" outlineLevel="0" collapsed="false">
      <c r="A230" s="44" t="n">
        <v>45615</v>
      </c>
      <c r="B230" s="25" t="n">
        <v>0.375</v>
      </c>
      <c r="C230" s="56" t="s">
        <v>367</v>
      </c>
      <c r="D230" s="56" t="s">
        <v>368</v>
      </c>
      <c r="E230" s="26" t="s">
        <v>245</v>
      </c>
      <c r="F230" s="46" t="s">
        <v>325</v>
      </c>
    </row>
    <row r="231" customFormat="false" ht="67.9" hidden="false" customHeight="true" outlineLevel="0" collapsed="false">
      <c r="A231" s="44" t="n">
        <v>45615</v>
      </c>
      <c r="B231" s="25" t="n">
        <v>0.416666666666667</v>
      </c>
      <c r="C231" s="56" t="s">
        <v>369</v>
      </c>
      <c r="D231" s="56" t="s">
        <v>370</v>
      </c>
      <c r="E231" s="26" t="s">
        <v>245</v>
      </c>
      <c r="F231" s="46" t="s">
        <v>325</v>
      </c>
    </row>
    <row r="232" customFormat="false" ht="67.9" hidden="false" customHeight="true" outlineLevel="0" collapsed="false">
      <c r="A232" s="44" t="n">
        <v>45615</v>
      </c>
      <c r="B232" s="25" t="n">
        <v>0.458333333333333</v>
      </c>
      <c r="C232" s="56" t="s">
        <v>300</v>
      </c>
      <c r="D232" s="56" t="s">
        <v>371</v>
      </c>
      <c r="E232" s="26" t="s">
        <v>245</v>
      </c>
      <c r="F232" s="46" t="s">
        <v>325</v>
      </c>
    </row>
    <row r="233" customFormat="false" ht="67.9" hidden="false" customHeight="true" outlineLevel="0" collapsed="false">
      <c r="A233" s="44" t="n">
        <v>45615</v>
      </c>
      <c r="B233" s="25" t="n">
        <v>0.5</v>
      </c>
      <c r="C233" s="56" t="s">
        <v>372</v>
      </c>
      <c r="D233" s="56" t="s">
        <v>373</v>
      </c>
      <c r="E233" s="26" t="s">
        <v>192</v>
      </c>
      <c r="F233" s="46" t="s">
        <v>325</v>
      </c>
    </row>
    <row r="234" customFormat="false" ht="67.9" hidden="false" customHeight="true" outlineLevel="0" collapsed="false">
      <c r="A234" s="44" t="n">
        <v>45615</v>
      </c>
      <c r="B234" s="25" t="n">
        <v>0.541666666666667</v>
      </c>
      <c r="C234" s="56" t="s">
        <v>371</v>
      </c>
      <c r="D234" s="56" t="s">
        <v>369</v>
      </c>
      <c r="E234" s="26" t="s">
        <v>192</v>
      </c>
      <c r="F234" s="46" t="s">
        <v>325</v>
      </c>
    </row>
    <row r="235" customFormat="false" ht="67.9" hidden="false" customHeight="true" outlineLevel="0" collapsed="false">
      <c r="A235" s="51" t="n">
        <v>45616</v>
      </c>
      <c r="B235" s="25" t="n">
        <v>0.375</v>
      </c>
      <c r="C235" s="57" t="s">
        <v>374</v>
      </c>
      <c r="D235" s="56" t="s">
        <v>375</v>
      </c>
      <c r="E235" s="26" t="s">
        <v>245</v>
      </c>
      <c r="F235" s="46" t="s">
        <v>260</v>
      </c>
    </row>
    <row r="236" customFormat="false" ht="67.9" hidden="false" customHeight="true" outlineLevel="0" collapsed="false">
      <c r="A236" s="51" t="n">
        <v>45616</v>
      </c>
      <c r="B236" s="25" t="n">
        <v>0.4375</v>
      </c>
      <c r="C236" s="57" t="s">
        <v>376</v>
      </c>
      <c r="D236" s="56" t="s">
        <v>377</v>
      </c>
      <c r="E236" s="26" t="s">
        <v>245</v>
      </c>
      <c r="F236" s="46" t="s">
        <v>260</v>
      </c>
    </row>
    <row r="237" customFormat="false" ht="67.9" hidden="false" customHeight="true" outlineLevel="0" collapsed="false">
      <c r="A237" s="51" t="n">
        <v>45616</v>
      </c>
      <c r="B237" s="25" t="n">
        <v>0.5</v>
      </c>
      <c r="C237" s="57" t="s">
        <v>278</v>
      </c>
      <c r="D237" s="56" t="s">
        <v>378</v>
      </c>
      <c r="E237" s="26" t="s">
        <v>155</v>
      </c>
      <c r="F237" s="46" t="s">
        <v>260</v>
      </c>
    </row>
    <row r="238" customFormat="false" ht="67.9" hidden="false" customHeight="true" outlineLevel="0" collapsed="false">
      <c r="A238" s="51" t="n">
        <v>45616</v>
      </c>
      <c r="B238" s="25" t="n">
        <v>0.5625</v>
      </c>
      <c r="C238" s="57" t="s">
        <v>379</v>
      </c>
      <c r="D238" s="56" t="s">
        <v>380</v>
      </c>
      <c r="E238" s="26" t="s">
        <v>155</v>
      </c>
      <c r="F238" s="46" t="s">
        <v>260</v>
      </c>
    </row>
    <row r="239" customFormat="false" ht="67.9" hidden="false" customHeight="true" outlineLevel="0" collapsed="false">
      <c r="A239" s="51" t="n">
        <v>45616</v>
      </c>
      <c r="B239" s="25" t="n">
        <v>0.625</v>
      </c>
      <c r="C239" s="57" t="s">
        <v>381</v>
      </c>
      <c r="D239" s="56" t="s">
        <v>382</v>
      </c>
      <c r="E239" s="26" t="s">
        <v>155</v>
      </c>
      <c r="F239" s="46" t="s">
        <v>260</v>
      </c>
    </row>
    <row r="240" customFormat="false" ht="67.9" hidden="false" customHeight="true" outlineLevel="0" collapsed="false">
      <c r="A240" s="51" t="n">
        <v>45616</v>
      </c>
      <c r="B240" s="35" t="s">
        <v>269</v>
      </c>
      <c r="C240" s="43" t="s">
        <v>276</v>
      </c>
      <c r="D240" s="37" t="s">
        <v>271</v>
      </c>
      <c r="E240" s="42" t="s">
        <v>272</v>
      </c>
      <c r="F240" s="26" t="s">
        <v>273</v>
      </c>
    </row>
    <row r="241" customFormat="false" ht="67.9" hidden="false" customHeight="true" outlineLevel="0" collapsed="false">
      <c r="A241" s="51" t="n">
        <v>45616</v>
      </c>
      <c r="B241" s="35" t="s">
        <v>274</v>
      </c>
      <c r="C241" s="43" t="s">
        <v>270</v>
      </c>
      <c r="D241" s="37" t="s">
        <v>275</v>
      </c>
      <c r="E241" s="42" t="s">
        <v>272</v>
      </c>
      <c r="F241" s="26" t="s">
        <v>273</v>
      </c>
    </row>
    <row r="242" customFormat="false" ht="67.9" hidden="false" customHeight="true" outlineLevel="0" collapsed="false">
      <c r="A242" s="51" t="n">
        <v>45616</v>
      </c>
      <c r="B242" s="35" t="s">
        <v>277</v>
      </c>
      <c r="C242" s="43" t="s">
        <v>279</v>
      </c>
      <c r="D242" s="37" t="s">
        <v>288</v>
      </c>
      <c r="E242" s="42" t="s">
        <v>280</v>
      </c>
      <c r="F242" s="26" t="s">
        <v>273</v>
      </c>
    </row>
    <row r="243" customFormat="false" ht="67.9" hidden="false" customHeight="true" outlineLevel="0" collapsed="false">
      <c r="A243" s="51" t="n">
        <v>45616</v>
      </c>
      <c r="B243" s="35" t="s">
        <v>281</v>
      </c>
      <c r="C243" s="43" t="s">
        <v>283</v>
      </c>
      <c r="D243" s="43" t="s">
        <v>270</v>
      </c>
      <c r="E243" s="42" t="s">
        <v>280</v>
      </c>
      <c r="F243" s="26" t="s">
        <v>273</v>
      </c>
    </row>
    <row r="244" customFormat="false" ht="67.9" hidden="false" customHeight="true" outlineLevel="0" collapsed="false">
      <c r="A244" s="51" t="n">
        <v>45616</v>
      </c>
      <c r="B244" s="35" t="s">
        <v>284</v>
      </c>
      <c r="C244" s="37" t="s">
        <v>286</v>
      </c>
      <c r="D244" s="43" t="s">
        <v>291</v>
      </c>
      <c r="E244" s="42" t="s">
        <v>280</v>
      </c>
      <c r="F244" s="26" t="s">
        <v>273</v>
      </c>
    </row>
    <row r="245" customFormat="false" ht="67.9" hidden="false" customHeight="true" outlineLevel="0" collapsed="false">
      <c r="A245" s="51" t="n">
        <v>45616</v>
      </c>
      <c r="B245" s="35" t="s">
        <v>287</v>
      </c>
      <c r="C245" s="37" t="s">
        <v>288</v>
      </c>
      <c r="D245" s="43" t="s">
        <v>283</v>
      </c>
      <c r="E245" s="42" t="s">
        <v>289</v>
      </c>
      <c r="F245" s="26" t="s">
        <v>273</v>
      </c>
    </row>
    <row r="246" customFormat="false" ht="67.9" hidden="false" customHeight="true" outlineLevel="0" collapsed="false">
      <c r="A246" s="51" t="n">
        <v>45616</v>
      </c>
      <c r="B246" s="51" t="s">
        <v>290</v>
      </c>
      <c r="C246" s="51" t="s">
        <v>278</v>
      </c>
      <c r="D246" s="56" t="s">
        <v>282</v>
      </c>
      <c r="E246" s="42" t="s">
        <v>289</v>
      </c>
      <c r="F246" s="26" t="s">
        <v>273</v>
      </c>
    </row>
    <row r="247" customFormat="false" ht="67.9" hidden="false" customHeight="true" outlineLevel="0" collapsed="false">
      <c r="A247" s="51" t="n">
        <v>45616</v>
      </c>
      <c r="B247" s="35" t="s">
        <v>269</v>
      </c>
      <c r="C247" s="43" t="s">
        <v>339</v>
      </c>
      <c r="D247" s="43" t="s">
        <v>295</v>
      </c>
      <c r="E247" s="42" t="s">
        <v>272</v>
      </c>
      <c r="F247" s="26" t="s">
        <v>294</v>
      </c>
    </row>
    <row r="248" customFormat="false" ht="67.9" hidden="false" customHeight="true" outlineLevel="0" collapsed="false">
      <c r="A248" s="51" t="n">
        <v>45616</v>
      </c>
      <c r="B248" s="35" t="s">
        <v>274</v>
      </c>
      <c r="C248" s="37" t="s">
        <v>299</v>
      </c>
      <c r="D248" s="43" t="s">
        <v>292</v>
      </c>
      <c r="E248" s="42" t="s">
        <v>272</v>
      </c>
      <c r="F248" s="26" t="s">
        <v>294</v>
      </c>
    </row>
    <row r="249" customFormat="false" ht="67.9" hidden="false" customHeight="true" outlineLevel="0" collapsed="false">
      <c r="A249" s="51" t="n">
        <v>45616</v>
      </c>
      <c r="B249" s="35" t="s">
        <v>277</v>
      </c>
      <c r="C249" s="37" t="s">
        <v>299</v>
      </c>
      <c r="D249" s="43" t="s">
        <v>383</v>
      </c>
      <c r="E249" s="42" t="s">
        <v>298</v>
      </c>
      <c r="F249" s="26" t="s">
        <v>294</v>
      </c>
    </row>
    <row r="250" customFormat="false" ht="67.9" hidden="false" customHeight="true" outlineLevel="0" collapsed="false">
      <c r="A250" s="51" t="n">
        <v>45616</v>
      </c>
      <c r="B250" s="35" t="s">
        <v>281</v>
      </c>
      <c r="C250" s="43" t="s">
        <v>292</v>
      </c>
      <c r="D250" s="37" t="s">
        <v>295</v>
      </c>
      <c r="E250" s="42" t="s">
        <v>298</v>
      </c>
      <c r="F250" s="26" t="s">
        <v>294</v>
      </c>
    </row>
    <row r="251" customFormat="false" ht="67.9" hidden="false" customHeight="true" outlineLevel="0" collapsed="false">
      <c r="A251" s="52" t="n">
        <v>45616</v>
      </c>
      <c r="B251" s="48" t="n">
        <v>0.458333333333333</v>
      </c>
      <c r="C251" s="49" t="s">
        <v>384</v>
      </c>
      <c r="D251" s="49" t="s">
        <v>385</v>
      </c>
      <c r="E251" s="53" t="s">
        <v>351</v>
      </c>
      <c r="F251" s="53" t="s">
        <v>315</v>
      </c>
    </row>
    <row r="252" customFormat="false" ht="67.9" hidden="false" customHeight="true" outlineLevel="0" collapsed="false">
      <c r="A252" s="47" t="n">
        <v>45616</v>
      </c>
      <c r="B252" s="48" t="n">
        <v>0.5</v>
      </c>
      <c r="C252" s="49" t="s">
        <v>386</v>
      </c>
      <c r="D252" s="49" t="s">
        <v>387</v>
      </c>
      <c r="E252" s="50" t="s">
        <v>351</v>
      </c>
      <c r="F252" s="50" t="s">
        <v>315</v>
      </c>
    </row>
    <row r="253" customFormat="false" ht="67.9" hidden="false" customHeight="true" outlineLevel="0" collapsed="false">
      <c r="A253" s="44" t="n">
        <v>45616</v>
      </c>
      <c r="B253" s="45" t="n">
        <v>0.375</v>
      </c>
      <c r="C253" s="55" t="s">
        <v>301</v>
      </c>
      <c r="D253" s="46" t="s">
        <v>340</v>
      </c>
      <c r="E253" s="46" t="s">
        <v>302</v>
      </c>
      <c r="F253" s="46" t="s">
        <v>303</v>
      </c>
    </row>
    <row r="254" customFormat="false" ht="67.9" hidden="false" customHeight="true" outlineLevel="0" collapsed="false">
      <c r="A254" s="44" t="n">
        <v>45616</v>
      </c>
      <c r="B254" s="45" t="n">
        <v>0.416666666666667</v>
      </c>
      <c r="C254" s="58" t="s">
        <v>311</v>
      </c>
      <c r="D254" s="58" t="s">
        <v>341</v>
      </c>
      <c r="E254" s="46" t="s">
        <v>302</v>
      </c>
      <c r="F254" s="46" t="s">
        <v>303</v>
      </c>
    </row>
    <row r="255" customFormat="false" ht="67.9" hidden="false" customHeight="true" outlineLevel="0" collapsed="false">
      <c r="A255" s="44" t="n">
        <v>45616</v>
      </c>
      <c r="B255" s="45" t="n">
        <v>0.458333333333333</v>
      </c>
      <c r="C255" s="46" t="s">
        <v>310</v>
      </c>
      <c r="D255" s="46" t="s">
        <v>342</v>
      </c>
      <c r="E255" s="46" t="s">
        <v>302</v>
      </c>
      <c r="F255" s="46" t="s">
        <v>303</v>
      </c>
    </row>
    <row r="256" customFormat="false" ht="67.9" hidden="false" customHeight="true" outlineLevel="0" collapsed="false">
      <c r="A256" s="44" t="n">
        <v>45616</v>
      </c>
      <c r="B256" s="46" t="s">
        <v>277</v>
      </c>
      <c r="C256" s="46" t="s">
        <v>343</v>
      </c>
      <c r="D256" s="55" t="s">
        <v>388</v>
      </c>
      <c r="E256" s="46" t="s">
        <v>302</v>
      </c>
      <c r="F256" s="46" t="s">
        <v>303</v>
      </c>
    </row>
    <row r="257" customFormat="false" ht="67.9" hidden="false" customHeight="true" outlineLevel="0" collapsed="false">
      <c r="A257" s="44" t="n">
        <v>45616</v>
      </c>
      <c r="B257" s="46" t="s">
        <v>281</v>
      </c>
      <c r="C257" s="54" t="s">
        <v>306</v>
      </c>
      <c r="D257" s="55" t="s">
        <v>344</v>
      </c>
      <c r="E257" s="46" t="s">
        <v>302</v>
      </c>
      <c r="F257" s="46" t="s">
        <v>303</v>
      </c>
    </row>
    <row r="258" customFormat="false" ht="67.9" hidden="false" customHeight="true" outlineLevel="0" collapsed="false">
      <c r="A258" s="44" t="n">
        <v>45616</v>
      </c>
      <c r="B258" s="25" t="n">
        <v>0.375</v>
      </c>
      <c r="C258" s="56" t="s">
        <v>329</v>
      </c>
      <c r="D258" s="56" t="s">
        <v>323</v>
      </c>
      <c r="E258" s="26" t="s">
        <v>155</v>
      </c>
      <c r="F258" s="46" t="s">
        <v>325</v>
      </c>
    </row>
    <row r="259" customFormat="false" ht="67.9" hidden="false" customHeight="true" outlineLevel="0" collapsed="false">
      <c r="A259" s="44" t="n">
        <v>45616</v>
      </c>
      <c r="B259" s="25" t="n">
        <v>0.416666666666667</v>
      </c>
      <c r="C259" s="56" t="s">
        <v>328</v>
      </c>
      <c r="D259" s="56" t="s">
        <v>326</v>
      </c>
      <c r="E259" s="26" t="s">
        <v>155</v>
      </c>
      <c r="F259" s="46" t="s">
        <v>325</v>
      </c>
    </row>
    <row r="260" customFormat="false" ht="67.9" hidden="false" customHeight="true" outlineLevel="0" collapsed="false">
      <c r="A260" s="44" t="n">
        <v>45616</v>
      </c>
      <c r="B260" s="25" t="n">
        <v>0.458333333333333</v>
      </c>
      <c r="C260" s="56" t="s">
        <v>389</v>
      </c>
      <c r="D260" s="56" t="s">
        <v>323</v>
      </c>
      <c r="E260" s="26" t="s">
        <v>255</v>
      </c>
      <c r="F260" s="46" t="s">
        <v>325</v>
      </c>
    </row>
    <row r="261" customFormat="false" ht="67.9" hidden="false" customHeight="true" outlineLevel="0" collapsed="false">
      <c r="A261" s="44" t="n">
        <v>45616</v>
      </c>
      <c r="B261" s="25" t="n">
        <v>0.5</v>
      </c>
      <c r="C261" s="56" t="s">
        <v>390</v>
      </c>
      <c r="D261" s="56" t="s">
        <v>329</v>
      </c>
      <c r="E261" s="26" t="s">
        <v>255</v>
      </c>
      <c r="F261" s="46" t="s">
        <v>325</v>
      </c>
    </row>
    <row r="262" customFormat="false" ht="67.9" hidden="false" customHeight="true" outlineLevel="0" collapsed="false">
      <c r="A262" s="44" t="n">
        <v>45616</v>
      </c>
      <c r="B262" s="25" t="n">
        <v>0.416666666666667</v>
      </c>
      <c r="C262" s="56" t="s">
        <v>391</v>
      </c>
      <c r="D262" s="56" t="s">
        <v>158</v>
      </c>
      <c r="E262" s="26" t="s">
        <v>155</v>
      </c>
      <c r="F262" s="46" t="s">
        <v>346</v>
      </c>
    </row>
    <row r="263" customFormat="false" ht="67.9" hidden="false" customHeight="true" outlineLevel="0" collapsed="false">
      <c r="A263" s="44" t="n">
        <v>45616</v>
      </c>
      <c r="B263" s="25" t="n">
        <v>0.458333333333333</v>
      </c>
      <c r="C263" s="56" t="s">
        <v>392</v>
      </c>
      <c r="D263" s="56" t="s">
        <v>393</v>
      </c>
      <c r="E263" s="26" t="s">
        <v>155</v>
      </c>
      <c r="F263" s="46" t="s">
        <v>346</v>
      </c>
    </row>
    <row r="264" customFormat="false" ht="67.9" hidden="false" customHeight="true" outlineLevel="0" collapsed="false">
      <c r="A264" s="44" t="n">
        <v>45616</v>
      </c>
      <c r="B264" s="59" t="n">
        <v>0.375</v>
      </c>
      <c r="C264" s="46" t="s">
        <v>394</v>
      </c>
      <c r="D264" s="46" t="s">
        <v>395</v>
      </c>
      <c r="E264" s="55" t="s">
        <v>351</v>
      </c>
      <c r="F264" s="46" t="s">
        <v>352</v>
      </c>
    </row>
    <row r="265" customFormat="false" ht="67.9" hidden="false" customHeight="true" outlineLevel="0" collapsed="false">
      <c r="A265" s="44" t="n">
        <v>45616</v>
      </c>
      <c r="B265" s="59" t="n">
        <v>0.416666666666667</v>
      </c>
      <c r="C265" s="46" t="s">
        <v>396</v>
      </c>
      <c r="D265" s="46" t="s">
        <v>397</v>
      </c>
      <c r="E265" s="55" t="s">
        <v>351</v>
      </c>
      <c r="F265" s="46" t="s">
        <v>352</v>
      </c>
    </row>
    <row r="266" customFormat="false" ht="67.9" hidden="false" customHeight="true" outlineLevel="0" collapsed="false">
      <c r="A266" s="44" t="n">
        <v>45616</v>
      </c>
      <c r="B266" s="59" t="n">
        <v>0.458333333333333</v>
      </c>
      <c r="C266" s="46" t="s">
        <v>362</v>
      </c>
      <c r="D266" s="46" t="s">
        <v>398</v>
      </c>
      <c r="E266" s="55" t="s">
        <v>351</v>
      </c>
      <c r="F266" s="46" t="s">
        <v>352</v>
      </c>
    </row>
    <row r="267" customFormat="false" ht="67.9" hidden="false" customHeight="true" outlineLevel="0" collapsed="false">
      <c r="A267" s="44" t="n">
        <v>45616</v>
      </c>
      <c r="B267" s="59" t="n">
        <v>0.5</v>
      </c>
      <c r="C267" s="46" t="s">
        <v>399</v>
      </c>
      <c r="D267" s="46" t="s">
        <v>400</v>
      </c>
      <c r="E267" s="55" t="s">
        <v>351</v>
      </c>
      <c r="F267" s="46" t="s">
        <v>352</v>
      </c>
    </row>
    <row r="268" customFormat="false" ht="67.9" hidden="false" customHeight="true" outlineLevel="0" collapsed="false">
      <c r="A268" s="44" t="n">
        <v>45616</v>
      </c>
      <c r="B268" s="59" t="n">
        <v>0.541666666666667</v>
      </c>
      <c r="C268" s="46" t="s">
        <v>401</v>
      </c>
      <c r="D268" s="46" t="s">
        <v>402</v>
      </c>
      <c r="E268" s="55" t="s">
        <v>351</v>
      </c>
      <c r="F268" s="46" t="s">
        <v>352</v>
      </c>
    </row>
    <row r="269" customFormat="false" ht="67.9" hidden="false" customHeight="true" outlineLevel="0" collapsed="false">
      <c r="A269" s="44" t="n">
        <v>45616</v>
      </c>
      <c r="B269" s="25" t="n">
        <v>0.583333333333333</v>
      </c>
      <c r="C269" s="56" t="s">
        <v>403</v>
      </c>
      <c r="D269" s="56" t="s">
        <v>404</v>
      </c>
      <c r="E269" s="26" t="s">
        <v>351</v>
      </c>
      <c r="F269" s="46" t="s">
        <v>352</v>
      </c>
    </row>
    <row r="270" customFormat="false" ht="67.9" hidden="false" customHeight="true" outlineLevel="0" collapsed="false">
      <c r="A270" s="44" t="n">
        <v>45616</v>
      </c>
      <c r="B270" s="25" t="n">
        <v>0.416666666666667</v>
      </c>
      <c r="C270" s="56" t="s">
        <v>405</v>
      </c>
      <c r="D270" s="56" t="s">
        <v>406</v>
      </c>
      <c r="E270" s="26" t="s">
        <v>245</v>
      </c>
      <c r="F270" s="46" t="s">
        <v>147</v>
      </c>
    </row>
    <row r="271" customFormat="false" ht="67.9" hidden="false" customHeight="true" outlineLevel="0" collapsed="false">
      <c r="A271" s="44" t="n">
        <v>45616</v>
      </c>
      <c r="B271" s="25" t="n">
        <v>0.458333333333333</v>
      </c>
      <c r="C271" s="56" t="s">
        <v>407</v>
      </c>
      <c r="D271" s="56" t="s">
        <v>408</v>
      </c>
      <c r="E271" s="26" t="s">
        <v>245</v>
      </c>
      <c r="F271" s="46" t="s">
        <v>147</v>
      </c>
    </row>
    <row r="272" customFormat="false" ht="67.9" hidden="false" customHeight="true" outlineLevel="0" collapsed="false">
      <c r="A272" s="44" t="n">
        <v>45616</v>
      </c>
      <c r="B272" s="25" t="n">
        <v>0.5</v>
      </c>
      <c r="C272" s="56" t="s">
        <v>212</v>
      </c>
      <c r="D272" s="56" t="s">
        <v>219</v>
      </c>
      <c r="E272" s="26" t="s">
        <v>245</v>
      </c>
      <c r="F272" s="46" t="s">
        <v>147</v>
      </c>
    </row>
    <row r="273" customFormat="false" ht="67.9" hidden="false" customHeight="true" outlineLevel="0" collapsed="false">
      <c r="A273" s="44" t="n">
        <v>45616</v>
      </c>
      <c r="B273" s="60" t="n">
        <v>0.375</v>
      </c>
      <c r="C273" s="56" t="s">
        <v>409</v>
      </c>
      <c r="D273" s="56" t="s">
        <v>179</v>
      </c>
      <c r="E273" s="56" t="s">
        <v>255</v>
      </c>
      <c r="F273" s="46" t="s">
        <v>320</v>
      </c>
    </row>
    <row r="274" customFormat="false" ht="67.9" hidden="false" customHeight="true" outlineLevel="0" collapsed="false">
      <c r="A274" s="44" t="n">
        <v>45616</v>
      </c>
      <c r="B274" s="42" t="n">
        <v>0.416666666666667</v>
      </c>
      <c r="C274" s="56" t="s">
        <v>410</v>
      </c>
      <c r="D274" s="56" t="s">
        <v>411</v>
      </c>
      <c r="E274" s="56" t="s">
        <v>255</v>
      </c>
      <c r="F274" s="46" t="s">
        <v>320</v>
      </c>
    </row>
    <row r="275" customFormat="false" ht="67.9" hidden="false" customHeight="true" outlineLevel="0" collapsed="false">
      <c r="A275" s="44" t="n">
        <v>45616</v>
      </c>
      <c r="B275" s="61" t="s">
        <v>274</v>
      </c>
      <c r="C275" s="61" t="s">
        <v>158</v>
      </c>
      <c r="D275" s="61" t="s">
        <v>412</v>
      </c>
      <c r="E275" s="62" t="s">
        <v>255</v>
      </c>
      <c r="F275" s="62" t="s">
        <v>320</v>
      </c>
    </row>
    <row r="276" customFormat="false" ht="67.9" hidden="false" customHeight="true" outlineLevel="0" collapsed="false">
      <c r="A276" s="44" t="n">
        <v>45616</v>
      </c>
      <c r="B276" s="61" t="s">
        <v>277</v>
      </c>
      <c r="C276" s="61" t="s">
        <v>413</v>
      </c>
      <c r="D276" s="61" t="s">
        <v>414</v>
      </c>
      <c r="E276" s="62" t="s">
        <v>255</v>
      </c>
      <c r="F276" s="62" t="s">
        <v>320</v>
      </c>
    </row>
    <row r="277" customFormat="false" ht="67.9" hidden="false" customHeight="true" outlineLevel="0" collapsed="false">
      <c r="A277" s="44" t="n">
        <v>45617</v>
      </c>
      <c r="B277" s="63" t="n">
        <v>0.375</v>
      </c>
      <c r="C277" s="61" t="s">
        <v>415</v>
      </c>
      <c r="D277" s="61" t="s">
        <v>416</v>
      </c>
      <c r="E277" s="62" t="s">
        <v>245</v>
      </c>
      <c r="F277" s="62" t="s">
        <v>260</v>
      </c>
    </row>
    <row r="278" customFormat="false" ht="67.9" hidden="false" customHeight="true" outlineLevel="0" collapsed="false">
      <c r="A278" s="44" t="n">
        <v>45617</v>
      </c>
      <c r="B278" s="63" t="n">
        <v>0.4375</v>
      </c>
      <c r="C278" s="61" t="s">
        <v>417</v>
      </c>
      <c r="D278" s="61" t="s">
        <v>418</v>
      </c>
      <c r="E278" s="62" t="s">
        <v>155</v>
      </c>
      <c r="F278" s="62" t="s">
        <v>260</v>
      </c>
    </row>
    <row r="279" customFormat="false" ht="67.9" hidden="false" customHeight="true" outlineLevel="0" collapsed="false">
      <c r="A279" s="44" t="n">
        <v>45617</v>
      </c>
      <c r="B279" s="63" t="n">
        <v>0.5</v>
      </c>
      <c r="C279" s="61" t="s">
        <v>419</v>
      </c>
      <c r="D279" s="61" t="s">
        <v>420</v>
      </c>
      <c r="E279" s="62" t="s">
        <v>155</v>
      </c>
      <c r="F279" s="62" t="s">
        <v>260</v>
      </c>
    </row>
    <row r="280" customFormat="false" ht="67.9" hidden="false" customHeight="true" outlineLevel="0" collapsed="false">
      <c r="A280" s="44" t="n">
        <v>45617</v>
      </c>
      <c r="B280" s="63" t="n">
        <v>0.5625</v>
      </c>
      <c r="C280" s="61" t="s">
        <v>334</v>
      </c>
      <c r="D280" s="61" t="s">
        <v>335</v>
      </c>
      <c r="E280" s="62" t="s">
        <v>155</v>
      </c>
      <c r="F280" s="62" t="s">
        <v>260</v>
      </c>
    </row>
    <row r="281" customFormat="false" ht="67.9" hidden="false" customHeight="true" outlineLevel="0" collapsed="false">
      <c r="A281" s="44" t="n">
        <v>45617</v>
      </c>
      <c r="B281" s="63" t="n">
        <v>0.625</v>
      </c>
      <c r="C281" s="61" t="s">
        <v>421</v>
      </c>
      <c r="D281" s="61" t="s">
        <v>422</v>
      </c>
      <c r="E281" s="62" t="s">
        <v>155</v>
      </c>
      <c r="F281" s="62" t="s">
        <v>260</v>
      </c>
    </row>
    <row r="282" customFormat="false" ht="67.9" hidden="false" customHeight="true" outlineLevel="0" collapsed="false">
      <c r="A282" s="51" t="n">
        <v>45617</v>
      </c>
      <c r="B282" s="42" t="s">
        <v>269</v>
      </c>
      <c r="C282" s="51" t="s">
        <v>423</v>
      </c>
      <c r="D282" s="51" t="s">
        <v>424</v>
      </c>
      <c r="E282" s="51" t="s">
        <v>280</v>
      </c>
      <c r="F282" s="26" t="s">
        <v>273</v>
      </c>
    </row>
    <row r="283" customFormat="false" ht="67.9" hidden="false" customHeight="true" outlineLevel="0" collapsed="false">
      <c r="A283" s="51" t="n">
        <v>45617</v>
      </c>
      <c r="B283" s="51" t="s">
        <v>274</v>
      </c>
      <c r="C283" s="51" t="s">
        <v>423</v>
      </c>
      <c r="D283" s="42" t="s">
        <v>425</v>
      </c>
      <c r="E283" s="42" t="s">
        <v>289</v>
      </c>
      <c r="F283" s="42" t="s">
        <v>273</v>
      </c>
    </row>
    <row r="284" customFormat="false" ht="67.9" hidden="false" customHeight="true" outlineLevel="0" collapsed="false">
      <c r="A284" s="51" t="n">
        <v>45617</v>
      </c>
      <c r="B284" s="42" t="s">
        <v>277</v>
      </c>
      <c r="C284" s="51" t="s">
        <v>424</v>
      </c>
      <c r="D284" s="51" t="s">
        <v>426</v>
      </c>
      <c r="E284" s="42" t="s">
        <v>289</v>
      </c>
      <c r="F284" s="42" t="s">
        <v>273</v>
      </c>
    </row>
    <row r="285" customFormat="false" ht="67.9" hidden="false" customHeight="true" outlineLevel="0" collapsed="false">
      <c r="A285" s="51" t="n">
        <v>45617</v>
      </c>
      <c r="B285" s="35" t="s">
        <v>269</v>
      </c>
      <c r="C285" s="43" t="s">
        <v>296</v>
      </c>
      <c r="D285" s="37" t="s">
        <v>292</v>
      </c>
      <c r="E285" s="42" t="s">
        <v>272</v>
      </c>
      <c r="F285" s="26" t="s">
        <v>294</v>
      </c>
    </row>
    <row r="286" customFormat="false" ht="67.9" hidden="false" customHeight="true" outlineLevel="0" collapsed="false">
      <c r="A286" s="51" t="n">
        <v>45617</v>
      </c>
      <c r="B286" s="35" t="s">
        <v>274</v>
      </c>
      <c r="C286" s="43" t="s">
        <v>339</v>
      </c>
      <c r="D286" s="37" t="s">
        <v>299</v>
      </c>
      <c r="E286" s="42" t="s">
        <v>272</v>
      </c>
      <c r="F286" s="26" t="s">
        <v>294</v>
      </c>
    </row>
    <row r="287" customFormat="false" ht="67.9" hidden="false" customHeight="true" outlineLevel="0" collapsed="false">
      <c r="A287" s="52" t="n">
        <v>45617</v>
      </c>
      <c r="B287" s="48" t="n">
        <v>0.458333333333333</v>
      </c>
      <c r="C287" s="49" t="s">
        <v>427</v>
      </c>
      <c r="D287" s="49" t="s">
        <v>428</v>
      </c>
      <c r="E287" s="53" t="s">
        <v>351</v>
      </c>
      <c r="F287" s="53" t="s">
        <v>315</v>
      </c>
    </row>
    <row r="288" customFormat="false" ht="67.9" hidden="false" customHeight="true" outlineLevel="0" collapsed="false">
      <c r="A288" s="47" t="n">
        <v>45617</v>
      </c>
      <c r="B288" s="48" t="n">
        <v>0.5</v>
      </c>
      <c r="C288" s="49" t="s">
        <v>429</v>
      </c>
      <c r="D288" s="49" t="s">
        <v>430</v>
      </c>
      <c r="E288" s="50" t="s">
        <v>351</v>
      </c>
      <c r="F288" s="50" t="s">
        <v>315</v>
      </c>
    </row>
    <row r="289" customFormat="false" ht="67.9" hidden="false" customHeight="true" outlineLevel="0" collapsed="false">
      <c r="A289" s="44" t="n">
        <v>45617</v>
      </c>
      <c r="B289" s="45" t="n">
        <v>0.375</v>
      </c>
      <c r="C289" s="46" t="s">
        <v>309</v>
      </c>
      <c r="D289" s="46" t="s">
        <v>307</v>
      </c>
      <c r="E289" s="46" t="s">
        <v>302</v>
      </c>
      <c r="F289" s="46" t="s">
        <v>303</v>
      </c>
    </row>
    <row r="290" customFormat="false" ht="67.9" hidden="false" customHeight="true" outlineLevel="0" collapsed="false">
      <c r="A290" s="44" t="n">
        <v>45617</v>
      </c>
      <c r="B290" s="45" t="n">
        <v>0.416666666666667</v>
      </c>
      <c r="C290" s="46" t="s">
        <v>305</v>
      </c>
      <c r="D290" s="46" t="s">
        <v>388</v>
      </c>
      <c r="E290" s="46" t="s">
        <v>302</v>
      </c>
      <c r="F290" s="46" t="s">
        <v>303</v>
      </c>
    </row>
    <row r="291" customFormat="false" ht="67.9" hidden="false" customHeight="true" outlineLevel="0" collapsed="false">
      <c r="A291" s="44" t="n">
        <v>45617</v>
      </c>
      <c r="B291" s="45" t="n">
        <v>0.458333333333333</v>
      </c>
      <c r="C291" s="46" t="s">
        <v>301</v>
      </c>
      <c r="D291" s="55" t="s">
        <v>343</v>
      </c>
      <c r="E291" s="46" t="s">
        <v>302</v>
      </c>
      <c r="F291" s="46" t="s">
        <v>303</v>
      </c>
    </row>
    <row r="292" customFormat="false" ht="67.9" hidden="false" customHeight="true" outlineLevel="0" collapsed="false">
      <c r="A292" s="44" t="n">
        <v>45617</v>
      </c>
      <c r="B292" s="46" t="s">
        <v>277</v>
      </c>
      <c r="C292" s="46" t="s">
        <v>310</v>
      </c>
      <c r="D292" s="46" t="s">
        <v>341</v>
      </c>
      <c r="E292" s="46" t="s">
        <v>302</v>
      </c>
      <c r="F292" s="46" t="s">
        <v>303</v>
      </c>
    </row>
    <row r="293" customFormat="false" ht="67.9" hidden="false" customHeight="true" outlineLevel="0" collapsed="false">
      <c r="A293" s="44" t="n">
        <v>45617</v>
      </c>
      <c r="B293" s="64" t="n">
        <v>0.375</v>
      </c>
      <c r="C293" s="46" t="s">
        <v>367</v>
      </c>
      <c r="D293" s="46" t="s">
        <v>370</v>
      </c>
      <c r="E293" s="46" t="s">
        <v>245</v>
      </c>
      <c r="F293" s="46" t="s">
        <v>325</v>
      </c>
    </row>
    <row r="294" customFormat="false" ht="67.9" hidden="false" customHeight="true" outlineLevel="0" collapsed="false">
      <c r="A294" s="44" t="n">
        <v>45617</v>
      </c>
      <c r="B294" s="64" t="n">
        <v>0.416666666666667</v>
      </c>
      <c r="C294" s="46" t="s">
        <v>368</v>
      </c>
      <c r="D294" s="46" t="s">
        <v>431</v>
      </c>
      <c r="E294" s="46" t="s">
        <v>245</v>
      </c>
      <c r="F294" s="46" t="s">
        <v>325</v>
      </c>
    </row>
    <row r="295" customFormat="false" ht="67.9" hidden="false" customHeight="true" outlineLevel="0" collapsed="false">
      <c r="A295" s="44" t="n">
        <v>45617</v>
      </c>
      <c r="B295" s="64" t="n">
        <v>0.458333333333333</v>
      </c>
      <c r="C295" s="46" t="s">
        <v>432</v>
      </c>
      <c r="D295" s="46" t="s">
        <v>388</v>
      </c>
      <c r="E295" s="46" t="s">
        <v>245</v>
      </c>
      <c r="F295" s="46" t="s">
        <v>325</v>
      </c>
    </row>
    <row r="296" customFormat="false" ht="67.9" hidden="false" customHeight="true" outlineLevel="0" collapsed="false">
      <c r="A296" s="44" t="n">
        <v>45617</v>
      </c>
      <c r="B296" s="64" t="n">
        <v>0.5</v>
      </c>
      <c r="C296" s="46" t="s">
        <v>372</v>
      </c>
      <c r="D296" s="46" t="s">
        <v>369</v>
      </c>
      <c r="E296" s="46" t="s">
        <v>192</v>
      </c>
      <c r="F296" s="46" t="s">
        <v>325</v>
      </c>
    </row>
    <row r="297" customFormat="false" ht="67.9" hidden="false" customHeight="true" outlineLevel="0" collapsed="false">
      <c r="A297" s="44" t="n">
        <v>45617</v>
      </c>
      <c r="B297" s="64" t="n">
        <v>0.541666666666667</v>
      </c>
      <c r="C297" s="46" t="s">
        <v>373</v>
      </c>
      <c r="D297" s="46" t="s">
        <v>371</v>
      </c>
      <c r="E297" s="46" t="s">
        <v>192</v>
      </c>
      <c r="F297" s="46" t="s">
        <v>325</v>
      </c>
    </row>
    <row r="298" customFormat="false" ht="67.9" hidden="false" customHeight="true" outlineLevel="0" collapsed="false">
      <c r="A298" s="44" t="n">
        <v>45617</v>
      </c>
      <c r="B298" s="63" t="n">
        <v>0.416666666666667</v>
      </c>
      <c r="C298" s="61" t="s">
        <v>318</v>
      </c>
      <c r="D298" s="61" t="s">
        <v>433</v>
      </c>
      <c r="E298" s="62" t="s">
        <v>155</v>
      </c>
      <c r="F298" s="62" t="s">
        <v>346</v>
      </c>
    </row>
    <row r="299" customFormat="false" ht="67.9" hidden="false" customHeight="true" outlineLevel="0" collapsed="false">
      <c r="A299" s="44" t="n">
        <v>45617</v>
      </c>
      <c r="B299" s="63" t="n">
        <v>0.458333333333333</v>
      </c>
      <c r="C299" s="61" t="s">
        <v>176</v>
      </c>
      <c r="D299" s="61" t="s">
        <v>434</v>
      </c>
      <c r="E299" s="62" t="s">
        <v>155</v>
      </c>
      <c r="F299" s="62" t="s">
        <v>346</v>
      </c>
    </row>
    <row r="300" customFormat="false" ht="67.9" hidden="false" customHeight="true" outlineLevel="0" collapsed="false">
      <c r="A300" s="44" t="n">
        <v>45617</v>
      </c>
      <c r="B300" s="63" t="n">
        <v>0.5</v>
      </c>
      <c r="C300" s="61" t="s">
        <v>348</v>
      </c>
      <c r="D300" s="61" t="s">
        <v>435</v>
      </c>
      <c r="E300" s="62" t="s">
        <v>155</v>
      </c>
      <c r="F300" s="62" t="s">
        <v>346</v>
      </c>
    </row>
    <row r="301" customFormat="false" ht="67.9" hidden="false" customHeight="true" outlineLevel="0" collapsed="false">
      <c r="A301" s="44" t="n">
        <v>45617</v>
      </c>
      <c r="B301" s="64" t="n">
        <v>0.375</v>
      </c>
      <c r="C301" s="46" t="s">
        <v>436</v>
      </c>
      <c r="D301" s="46" t="s">
        <v>437</v>
      </c>
      <c r="E301" s="65" t="s">
        <v>351</v>
      </c>
      <c r="F301" s="65" t="s">
        <v>352</v>
      </c>
    </row>
    <row r="302" customFormat="false" ht="67.9" hidden="false" customHeight="true" outlineLevel="0" collapsed="false">
      <c r="A302" s="44" t="n">
        <v>45617</v>
      </c>
      <c r="B302" s="64" t="n">
        <v>0.416666666666667</v>
      </c>
      <c r="C302" s="46" t="s">
        <v>349</v>
      </c>
      <c r="D302" s="46" t="s">
        <v>355</v>
      </c>
      <c r="E302" s="65" t="s">
        <v>351</v>
      </c>
      <c r="F302" s="65" t="s">
        <v>352</v>
      </c>
    </row>
    <row r="303" customFormat="false" ht="67.9" hidden="false" customHeight="true" outlineLevel="0" collapsed="false">
      <c r="A303" s="44" t="n">
        <v>45617</v>
      </c>
      <c r="B303" s="64" t="n">
        <v>0.458333333333333</v>
      </c>
      <c r="C303" s="46" t="s">
        <v>438</v>
      </c>
      <c r="D303" s="46" t="s">
        <v>197</v>
      </c>
      <c r="E303" s="65" t="s">
        <v>351</v>
      </c>
      <c r="F303" s="65" t="s">
        <v>352</v>
      </c>
    </row>
    <row r="304" customFormat="false" ht="67.9" hidden="false" customHeight="true" outlineLevel="0" collapsed="false">
      <c r="A304" s="44" t="n">
        <v>45617</v>
      </c>
      <c r="B304" s="64" t="n">
        <v>0.5</v>
      </c>
      <c r="C304" s="46" t="s">
        <v>398</v>
      </c>
      <c r="D304" s="46" t="s">
        <v>439</v>
      </c>
      <c r="E304" s="65" t="s">
        <v>351</v>
      </c>
      <c r="F304" s="65" t="s">
        <v>352</v>
      </c>
    </row>
    <row r="305" customFormat="false" ht="67.9" hidden="false" customHeight="true" outlineLevel="0" collapsed="false">
      <c r="A305" s="44" t="n">
        <v>45617</v>
      </c>
      <c r="B305" s="25" t="n">
        <v>0.416666666666667</v>
      </c>
      <c r="C305" s="56" t="s">
        <v>440</v>
      </c>
      <c r="D305" s="56" t="s">
        <v>441</v>
      </c>
      <c r="E305" s="26" t="s">
        <v>245</v>
      </c>
      <c r="F305" s="46" t="s">
        <v>147</v>
      </c>
    </row>
    <row r="306" customFormat="false" ht="67.9" hidden="false" customHeight="true" outlineLevel="0" collapsed="false">
      <c r="A306" s="44" t="n">
        <v>45617</v>
      </c>
      <c r="B306" s="63" t="n">
        <v>0.458333333333333</v>
      </c>
      <c r="C306" s="61" t="s">
        <v>207</v>
      </c>
      <c r="D306" s="61" t="s">
        <v>394</v>
      </c>
      <c r="E306" s="62" t="s">
        <v>245</v>
      </c>
      <c r="F306" s="62" t="s">
        <v>147</v>
      </c>
    </row>
    <row r="307" customFormat="false" ht="67.9" hidden="false" customHeight="true" outlineLevel="0" collapsed="false">
      <c r="A307" s="44" t="n">
        <v>45617</v>
      </c>
      <c r="B307" s="63" t="n">
        <v>0.5</v>
      </c>
      <c r="C307" s="61" t="s">
        <v>442</v>
      </c>
      <c r="D307" s="61" t="s">
        <v>443</v>
      </c>
      <c r="E307" s="62" t="s">
        <v>245</v>
      </c>
      <c r="F307" s="62" t="s">
        <v>147</v>
      </c>
    </row>
    <row r="308" customFormat="false" ht="67.9" hidden="false" customHeight="true" outlineLevel="0" collapsed="false">
      <c r="A308" s="24" t="n">
        <v>45617</v>
      </c>
      <c r="B308" s="25" t="n">
        <v>0.375</v>
      </c>
      <c r="C308" s="61" t="s">
        <v>171</v>
      </c>
      <c r="D308" s="61" t="s">
        <v>168</v>
      </c>
      <c r="E308" s="62" t="s">
        <v>255</v>
      </c>
      <c r="F308" s="62" t="s">
        <v>320</v>
      </c>
    </row>
    <row r="309" customFormat="false" ht="58.15" hidden="false" customHeight="true" outlineLevel="0" collapsed="false">
      <c r="A309" s="24" t="n">
        <v>45617</v>
      </c>
      <c r="B309" s="25" t="n">
        <v>0.416666666666667</v>
      </c>
      <c r="C309" s="61" t="s">
        <v>158</v>
      </c>
      <c r="D309" s="61" t="s">
        <v>444</v>
      </c>
      <c r="E309" s="62" t="s">
        <v>255</v>
      </c>
      <c r="F309" s="62" t="s">
        <v>320</v>
      </c>
    </row>
    <row r="310" customFormat="false" ht="58.15" hidden="false" customHeight="true" outlineLevel="0" collapsed="false">
      <c r="A310" s="24" t="n">
        <v>45617</v>
      </c>
      <c r="B310" s="25" t="n">
        <v>0.458333333333333</v>
      </c>
      <c r="C310" s="61" t="s">
        <v>445</v>
      </c>
      <c r="D310" s="61" t="s">
        <v>446</v>
      </c>
      <c r="E310" s="62" t="s">
        <v>255</v>
      </c>
      <c r="F310" s="62" t="s">
        <v>320</v>
      </c>
    </row>
    <row r="311" customFormat="false" ht="58.15" hidden="false" customHeight="true" outlineLevel="0" collapsed="false">
      <c r="A311" s="24" t="n">
        <v>45617</v>
      </c>
      <c r="B311" s="25" t="n">
        <v>0.5</v>
      </c>
      <c r="C311" s="61" t="s">
        <v>447</v>
      </c>
      <c r="D311" s="61" t="s">
        <v>319</v>
      </c>
      <c r="E311" s="62" t="s">
        <v>255</v>
      </c>
      <c r="F311" s="62" t="s">
        <v>320</v>
      </c>
    </row>
    <row r="312" customFormat="false" ht="58.15" hidden="false" customHeight="true" outlineLevel="0" collapsed="false">
      <c r="A312" s="51" t="n">
        <v>45618</v>
      </c>
      <c r="B312" s="42" t="n">
        <v>0.375</v>
      </c>
      <c r="C312" s="42" t="s">
        <v>448</v>
      </c>
      <c r="D312" s="42"/>
      <c r="E312" s="42" t="s">
        <v>245</v>
      </c>
      <c r="F312" s="42" t="s">
        <v>260</v>
      </c>
    </row>
    <row r="313" customFormat="false" ht="58.15" hidden="false" customHeight="true" outlineLevel="0" collapsed="false">
      <c r="A313" s="51" t="n">
        <v>45618</v>
      </c>
      <c r="B313" s="42" t="n">
        <v>0.4375</v>
      </c>
      <c r="C313" s="42" t="s">
        <v>449</v>
      </c>
      <c r="D313" s="42"/>
      <c r="E313" s="42" t="s">
        <v>245</v>
      </c>
      <c r="F313" s="42" t="s">
        <v>260</v>
      </c>
    </row>
    <row r="314" customFormat="false" ht="58.15" hidden="false" customHeight="true" outlineLevel="0" collapsed="false">
      <c r="A314" s="51" t="n">
        <v>45618</v>
      </c>
      <c r="B314" s="42" t="n">
        <v>0.5</v>
      </c>
      <c r="C314" s="42" t="s">
        <v>336</v>
      </c>
      <c r="D314" s="42" t="s">
        <v>337</v>
      </c>
      <c r="E314" s="42" t="s">
        <v>155</v>
      </c>
      <c r="F314" s="42" t="s">
        <v>260</v>
      </c>
    </row>
    <row r="315" customFormat="false" ht="58.15" hidden="false" customHeight="true" outlineLevel="0" collapsed="false">
      <c r="A315" s="51" t="n">
        <v>45618</v>
      </c>
      <c r="B315" s="42" t="n">
        <v>0.5625</v>
      </c>
      <c r="C315" s="42" t="s">
        <v>374</v>
      </c>
      <c r="D315" s="42" t="s">
        <v>376</v>
      </c>
      <c r="E315" s="42" t="s">
        <v>155</v>
      </c>
      <c r="F315" s="42" t="s">
        <v>260</v>
      </c>
    </row>
    <row r="316" customFormat="false" ht="58.15" hidden="false" customHeight="true" outlineLevel="0" collapsed="false">
      <c r="A316" s="51" t="n">
        <v>45618</v>
      </c>
      <c r="B316" s="42" t="s">
        <v>269</v>
      </c>
      <c r="C316" s="42" t="s">
        <v>450</v>
      </c>
      <c r="D316" s="42" t="s">
        <v>451</v>
      </c>
      <c r="E316" s="42" t="s">
        <v>280</v>
      </c>
      <c r="F316" s="42" t="s">
        <v>273</v>
      </c>
    </row>
    <row r="317" customFormat="false" ht="58.15" hidden="false" customHeight="true" outlineLevel="0" collapsed="false">
      <c r="A317" s="51" t="n">
        <v>45618</v>
      </c>
      <c r="B317" s="42" t="s">
        <v>274</v>
      </c>
      <c r="C317" s="42" t="s">
        <v>448</v>
      </c>
      <c r="D317" s="42"/>
      <c r="E317" s="42" t="s">
        <v>289</v>
      </c>
      <c r="F317" s="42" t="s">
        <v>273</v>
      </c>
    </row>
    <row r="318" customFormat="false" ht="58.15" hidden="false" customHeight="true" outlineLevel="0" collapsed="false">
      <c r="A318" s="51" t="n">
        <v>45618</v>
      </c>
      <c r="B318" s="42" t="s">
        <v>277</v>
      </c>
      <c r="C318" s="42" t="s">
        <v>449</v>
      </c>
      <c r="D318" s="42"/>
      <c r="E318" s="42" t="s">
        <v>289</v>
      </c>
      <c r="F318" s="42" t="s">
        <v>273</v>
      </c>
    </row>
    <row r="319" customFormat="false" ht="58.15" hidden="false" customHeight="true" outlineLevel="0" collapsed="false">
      <c r="A319" s="51" t="n">
        <v>45618</v>
      </c>
      <c r="B319" s="35" t="s">
        <v>269</v>
      </c>
      <c r="C319" s="43" t="s">
        <v>295</v>
      </c>
      <c r="D319" s="43" t="s">
        <v>299</v>
      </c>
      <c r="E319" s="42" t="s">
        <v>272</v>
      </c>
      <c r="F319" s="26" t="s">
        <v>294</v>
      </c>
    </row>
    <row r="320" customFormat="false" ht="58.15" hidden="false" customHeight="true" outlineLevel="0" collapsed="false">
      <c r="A320" s="51" t="n">
        <v>45618</v>
      </c>
      <c r="B320" s="35" t="s">
        <v>274</v>
      </c>
      <c r="C320" s="37" t="s">
        <v>296</v>
      </c>
      <c r="D320" s="43" t="s">
        <v>383</v>
      </c>
      <c r="E320" s="42" t="s">
        <v>272</v>
      </c>
      <c r="F320" s="26" t="s">
        <v>294</v>
      </c>
    </row>
    <row r="321" customFormat="false" ht="58.15" hidden="false" customHeight="true" outlineLevel="0" collapsed="false">
      <c r="A321" s="52" t="n">
        <v>45618</v>
      </c>
      <c r="B321" s="48" t="n">
        <v>0.458333333333333</v>
      </c>
      <c r="C321" s="49" t="s">
        <v>452</v>
      </c>
      <c r="D321" s="49" t="s">
        <v>453</v>
      </c>
      <c r="E321" s="53" t="s">
        <v>351</v>
      </c>
      <c r="F321" s="53" t="s">
        <v>315</v>
      </c>
    </row>
    <row r="322" customFormat="false" ht="58.15" hidden="false" customHeight="true" outlineLevel="0" collapsed="false">
      <c r="A322" s="47" t="n">
        <v>45618</v>
      </c>
      <c r="B322" s="48" t="n">
        <v>0.5</v>
      </c>
      <c r="C322" s="66" t="s">
        <v>454</v>
      </c>
      <c r="D322" s="66" t="s">
        <v>455</v>
      </c>
      <c r="E322" s="50" t="s">
        <v>351</v>
      </c>
      <c r="F322" s="50" t="s">
        <v>315</v>
      </c>
    </row>
    <row r="323" customFormat="false" ht="58.15" hidden="false" customHeight="true" outlineLevel="0" collapsed="false">
      <c r="A323" s="44" t="n">
        <v>45618</v>
      </c>
      <c r="B323" s="45" t="n">
        <v>0.416666666666667</v>
      </c>
      <c r="C323" s="46" t="s">
        <v>305</v>
      </c>
      <c r="D323" s="46" t="s">
        <v>301</v>
      </c>
      <c r="E323" s="46" t="s">
        <v>302</v>
      </c>
      <c r="F323" s="46" t="s">
        <v>303</v>
      </c>
    </row>
    <row r="324" customFormat="false" ht="58.15" hidden="false" customHeight="true" outlineLevel="0" collapsed="false">
      <c r="A324" s="44" t="n">
        <v>45618</v>
      </c>
      <c r="B324" s="45" t="n">
        <v>0.458333333333333</v>
      </c>
      <c r="C324" s="46" t="s">
        <v>342</v>
      </c>
      <c r="D324" s="55" t="s">
        <v>456</v>
      </c>
      <c r="E324" s="46" t="s">
        <v>302</v>
      </c>
      <c r="F324" s="46" t="s">
        <v>303</v>
      </c>
    </row>
    <row r="325" customFormat="false" ht="58.15" hidden="false" customHeight="true" outlineLevel="0" collapsed="false">
      <c r="A325" s="44" t="n">
        <v>45618</v>
      </c>
      <c r="B325" s="46" t="s">
        <v>277</v>
      </c>
      <c r="C325" s="46" t="s">
        <v>340</v>
      </c>
      <c r="D325" s="55" t="s">
        <v>343</v>
      </c>
      <c r="E325" s="46" t="s">
        <v>302</v>
      </c>
      <c r="F325" s="46" t="s">
        <v>303</v>
      </c>
    </row>
    <row r="326" customFormat="false" ht="58.15" hidden="false" customHeight="true" outlineLevel="0" collapsed="false">
      <c r="A326" s="24" t="n">
        <v>45618</v>
      </c>
      <c r="B326" s="25" t="n">
        <v>0.375</v>
      </c>
      <c r="C326" s="61" t="s">
        <v>390</v>
      </c>
      <c r="D326" s="61" t="s">
        <v>329</v>
      </c>
      <c r="E326" s="62" t="s">
        <v>155</v>
      </c>
      <c r="F326" s="62" t="s">
        <v>325</v>
      </c>
    </row>
    <row r="327" customFormat="false" ht="58.15" hidden="false" customHeight="true" outlineLevel="0" collapsed="false">
      <c r="A327" s="24" t="n">
        <v>45618</v>
      </c>
      <c r="B327" s="25" t="n">
        <v>0.416666666666667</v>
      </c>
      <c r="C327" s="61" t="s">
        <v>327</v>
      </c>
      <c r="D327" s="61" t="s">
        <v>328</v>
      </c>
      <c r="E327" s="62" t="s">
        <v>155</v>
      </c>
      <c r="F327" s="62" t="s">
        <v>325</v>
      </c>
    </row>
    <row r="328" customFormat="false" ht="58.15" hidden="false" customHeight="true" outlineLevel="0" collapsed="false">
      <c r="A328" s="24" t="n">
        <v>45618</v>
      </c>
      <c r="B328" s="25" t="n">
        <v>0.458333333333333</v>
      </c>
      <c r="C328" s="61" t="s">
        <v>328</v>
      </c>
      <c r="D328" s="61" t="s">
        <v>457</v>
      </c>
      <c r="E328" s="62" t="s">
        <v>255</v>
      </c>
      <c r="F328" s="62" t="s">
        <v>325</v>
      </c>
    </row>
    <row r="329" customFormat="false" ht="58.15" hidden="false" customHeight="true" outlineLevel="0" collapsed="false">
      <c r="A329" s="24" t="n">
        <v>45618</v>
      </c>
      <c r="B329" s="25" t="n">
        <v>0.5</v>
      </c>
      <c r="C329" s="61" t="s">
        <v>327</v>
      </c>
      <c r="D329" s="61" t="s">
        <v>324</v>
      </c>
      <c r="E329" s="62" t="s">
        <v>255</v>
      </c>
      <c r="F329" s="62" t="s">
        <v>325</v>
      </c>
    </row>
    <row r="330" customFormat="false" ht="58.15" hidden="false" customHeight="true" outlineLevel="0" collapsed="false">
      <c r="A330" s="24" t="n">
        <v>45618</v>
      </c>
      <c r="B330" s="25" t="n">
        <v>0.375</v>
      </c>
      <c r="C330" s="61" t="s">
        <v>458</v>
      </c>
      <c r="D330" s="61" t="s">
        <v>404</v>
      </c>
      <c r="E330" s="62" t="s">
        <v>351</v>
      </c>
      <c r="F330" s="62" t="s">
        <v>352</v>
      </c>
    </row>
    <row r="331" customFormat="false" ht="58.15" hidden="false" customHeight="true" outlineLevel="0" collapsed="false">
      <c r="A331" s="24" t="n">
        <v>45618</v>
      </c>
      <c r="B331" s="25" t="n">
        <v>0.458333333333333</v>
      </c>
      <c r="C331" s="61" t="s">
        <v>394</v>
      </c>
      <c r="D331" s="61" t="s">
        <v>180</v>
      </c>
      <c r="E331" s="62" t="s">
        <v>351</v>
      </c>
      <c r="F331" s="62" t="s">
        <v>352</v>
      </c>
    </row>
    <row r="332" customFormat="false" ht="58.15" hidden="false" customHeight="true" outlineLevel="0" collapsed="false">
      <c r="A332" s="44" t="n">
        <v>45618</v>
      </c>
      <c r="B332" s="63" t="n">
        <v>0.5</v>
      </c>
      <c r="C332" s="61" t="s">
        <v>395</v>
      </c>
      <c r="D332" s="61" t="s">
        <v>396</v>
      </c>
      <c r="E332" s="62" t="s">
        <v>351</v>
      </c>
      <c r="F332" s="62" t="s">
        <v>352</v>
      </c>
    </row>
    <row r="333" customFormat="false" ht="58.15" hidden="false" customHeight="true" outlineLevel="0" collapsed="false">
      <c r="A333" s="24" t="n">
        <v>45618</v>
      </c>
      <c r="B333" s="25" t="n">
        <v>0.541666666666667</v>
      </c>
      <c r="C333" s="61" t="s">
        <v>442</v>
      </c>
      <c r="D333" s="61" t="s">
        <v>212</v>
      </c>
      <c r="E333" s="62" t="s">
        <v>351</v>
      </c>
      <c r="F333" s="62" t="s">
        <v>352</v>
      </c>
    </row>
    <row r="334" customFormat="false" ht="58.15" hidden="false" customHeight="true" outlineLevel="0" collapsed="false">
      <c r="A334" s="24" t="n">
        <v>45618</v>
      </c>
      <c r="B334" s="25" t="n">
        <v>0.416666666666667</v>
      </c>
      <c r="C334" s="61" t="s">
        <v>356</v>
      </c>
      <c r="D334" s="61" t="s">
        <v>359</v>
      </c>
      <c r="E334" s="62" t="s">
        <v>245</v>
      </c>
      <c r="F334" s="62" t="s">
        <v>147</v>
      </c>
    </row>
    <row r="335" customFormat="false" ht="58.15" hidden="false" customHeight="true" outlineLevel="0" collapsed="false">
      <c r="A335" s="24" t="n">
        <v>45618</v>
      </c>
      <c r="B335" s="25" t="n">
        <v>0.458333333333333</v>
      </c>
      <c r="C335" s="61" t="s">
        <v>459</v>
      </c>
      <c r="D335" s="61" t="s">
        <v>460</v>
      </c>
      <c r="E335" s="62" t="s">
        <v>245</v>
      </c>
      <c r="F335" s="62" t="s">
        <v>147</v>
      </c>
    </row>
    <row r="336" customFormat="false" ht="58.15" hidden="false" customHeight="true" outlineLevel="0" collapsed="false">
      <c r="A336" s="24" t="n">
        <v>45618</v>
      </c>
      <c r="B336" s="25" t="n">
        <v>0.5</v>
      </c>
      <c r="C336" s="61" t="s">
        <v>360</v>
      </c>
      <c r="D336" s="61" t="s">
        <v>363</v>
      </c>
      <c r="E336" s="62" t="s">
        <v>245</v>
      </c>
      <c r="F336" s="62" t="s">
        <v>147</v>
      </c>
    </row>
    <row r="337" customFormat="false" ht="58.15" hidden="false" customHeight="true" outlineLevel="0" collapsed="false">
      <c r="A337" s="24" t="n">
        <v>45618</v>
      </c>
      <c r="B337" s="25" t="n">
        <v>0.541666666666667</v>
      </c>
      <c r="C337" s="61" t="s">
        <v>461</v>
      </c>
      <c r="D337" s="61" t="s">
        <v>362</v>
      </c>
      <c r="E337" s="62" t="s">
        <v>245</v>
      </c>
      <c r="F337" s="62" t="s">
        <v>147</v>
      </c>
    </row>
    <row r="338" customFormat="false" ht="58.15" hidden="false" customHeight="true" outlineLevel="0" collapsed="false">
      <c r="A338" s="24" t="n">
        <v>45618</v>
      </c>
      <c r="B338" s="25" t="n">
        <v>0.375</v>
      </c>
      <c r="C338" s="61" t="s">
        <v>232</v>
      </c>
      <c r="D338" s="61" t="s">
        <v>462</v>
      </c>
      <c r="E338" s="62" t="s">
        <v>255</v>
      </c>
      <c r="F338" s="62" t="s">
        <v>320</v>
      </c>
    </row>
    <row r="339" customFormat="false" ht="58.15" hidden="false" customHeight="true" outlineLevel="0" collapsed="false">
      <c r="A339" s="44" t="n">
        <v>45618</v>
      </c>
      <c r="B339" s="63" t="n">
        <v>0.416666666666667</v>
      </c>
      <c r="C339" s="61" t="s">
        <v>463</v>
      </c>
      <c r="D339" s="61" t="s">
        <v>464</v>
      </c>
      <c r="E339" s="62" t="s">
        <v>255</v>
      </c>
      <c r="F339" s="62" t="s">
        <v>320</v>
      </c>
    </row>
    <row r="340" customFormat="false" ht="58.15" hidden="false" customHeight="true" outlineLevel="0" collapsed="false">
      <c r="A340" s="44" t="n">
        <v>45618</v>
      </c>
      <c r="B340" s="63" t="n">
        <v>0.458333333333333</v>
      </c>
      <c r="C340" s="61" t="s">
        <v>465</v>
      </c>
      <c r="D340" s="61" t="s">
        <v>366</v>
      </c>
      <c r="E340" s="62" t="s">
        <v>255</v>
      </c>
      <c r="F340" s="62" t="s">
        <v>320</v>
      </c>
    </row>
    <row r="341" customFormat="false" ht="58.15" hidden="false" customHeight="true" outlineLevel="0" collapsed="false">
      <c r="A341" s="24" t="n">
        <v>45618</v>
      </c>
      <c r="B341" s="25" t="n">
        <v>0.5</v>
      </c>
      <c r="C341" s="26" t="s">
        <v>347</v>
      </c>
      <c r="D341" s="26" t="s">
        <v>466</v>
      </c>
      <c r="E341" s="26" t="s">
        <v>255</v>
      </c>
      <c r="F341" s="26" t="s">
        <v>320</v>
      </c>
    </row>
    <row r="342" customFormat="false" ht="58.15" hidden="false" customHeight="true" outlineLevel="0" collapsed="false">
      <c r="A342" s="44" t="n">
        <v>45618</v>
      </c>
      <c r="B342" s="60" t="n">
        <v>0.416666666666667</v>
      </c>
      <c r="C342" s="56" t="s">
        <v>394</v>
      </c>
      <c r="D342" s="56" t="s">
        <v>467</v>
      </c>
      <c r="E342" s="56" t="s">
        <v>192</v>
      </c>
      <c r="F342" s="46" t="s">
        <v>346</v>
      </c>
    </row>
    <row r="343" customFormat="false" ht="58.15" hidden="false" customHeight="true" outlineLevel="0" collapsed="false">
      <c r="A343" s="44" t="n">
        <v>45618</v>
      </c>
      <c r="B343" s="60" t="n">
        <v>0.458333333333333</v>
      </c>
      <c r="C343" s="56" t="s">
        <v>468</v>
      </c>
      <c r="D343" s="56" t="s">
        <v>362</v>
      </c>
      <c r="E343" s="56" t="s">
        <v>192</v>
      </c>
      <c r="F343" s="46" t="s">
        <v>346</v>
      </c>
    </row>
    <row r="344" customFormat="false" ht="64.15" hidden="false" customHeight="true" outlineLevel="0" collapsed="false">
      <c r="A344" s="67"/>
      <c r="B344" s="68"/>
      <c r="C344" s="69"/>
      <c r="D344" s="69"/>
      <c r="E344" s="69"/>
      <c r="F344" s="69"/>
    </row>
    <row r="345" customFormat="false" ht="64.15" hidden="false" customHeight="true" outlineLevel="0" collapsed="false">
      <c r="A345" s="70"/>
      <c r="B345" s="68"/>
      <c r="C345" s="69"/>
      <c r="D345" s="69"/>
      <c r="E345" s="69"/>
      <c r="F345" s="71"/>
    </row>
    <row r="346" customFormat="false" ht="58.15" hidden="false" customHeight="true" outlineLevel="0" collapsed="false">
      <c r="D346" s="72" t="s">
        <v>469</v>
      </c>
      <c r="E346" s="72"/>
      <c r="F346" s="72"/>
      <c r="G346" s="73"/>
      <c r="H346" s="73"/>
      <c r="I346" s="73"/>
    </row>
    <row r="347" customFormat="false" ht="48.6" hidden="false" customHeight="true" outlineLevel="0" collapsed="false">
      <c r="D347" s="72" t="s">
        <v>470</v>
      </c>
      <c r="E347" s="72"/>
      <c r="F347" s="72"/>
    </row>
    <row r="348" customFormat="false" ht="34.15" hidden="false" customHeight="true" outlineLevel="0" collapsed="false">
      <c r="E348" s="74"/>
    </row>
    <row r="349" customFormat="false" ht="33" hidden="false" customHeight="true" outlineLevel="0" collapsed="false">
      <c r="E349" s="1" t="s">
        <v>471</v>
      </c>
    </row>
  </sheetData>
  <mergeCells count="31">
    <mergeCell ref="A2:F2"/>
    <mergeCell ref="A3:F3"/>
    <mergeCell ref="A4:F4"/>
    <mergeCell ref="C5:D5"/>
    <mergeCell ref="A6:F6"/>
    <mergeCell ref="C7:E7"/>
    <mergeCell ref="A8:F8"/>
    <mergeCell ref="C42:E42"/>
    <mergeCell ref="A52:F52"/>
    <mergeCell ref="C53:E53"/>
    <mergeCell ref="A54:F54"/>
    <mergeCell ref="A57:F57"/>
    <mergeCell ref="A62:F62"/>
    <mergeCell ref="C63:E63"/>
    <mergeCell ref="A64:F64"/>
    <mergeCell ref="C65:E65"/>
    <mergeCell ref="A66:F66"/>
    <mergeCell ref="A97:F97"/>
    <mergeCell ref="A111:F111"/>
    <mergeCell ref="A125:F125"/>
    <mergeCell ref="A149:F149"/>
    <mergeCell ref="C150:D150"/>
    <mergeCell ref="C151:D151"/>
    <mergeCell ref="A152:F152"/>
    <mergeCell ref="A166:F166"/>
    <mergeCell ref="C312:D312"/>
    <mergeCell ref="C313:D313"/>
    <mergeCell ref="C317:D317"/>
    <mergeCell ref="C318:D318"/>
    <mergeCell ref="D346:F346"/>
    <mergeCell ref="D347:F347"/>
  </mergeCells>
  <conditionalFormatting sqref="A34:A51 A53 A67:A343">
    <cfRule type="expression" priority="2" aboveAverage="0" equalAverage="0" bottom="0" percent="0" rank="0" text="" dxfId="0">
      <formula>FLOOR(A34,1)=TODAY()</formula>
    </cfRule>
  </conditionalFormatting>
  <conditionalFormatting sqref="A65">
    <cfRule type="expression" priority="3" aboveAverage="0" equalAverage="0" bottom="0" percent="0" rank="0" text="" dxfId="1">
      <formula>FLOOR(A65,1)=TODAY()</formula>
    </cfRule>
  </conditionalFormatting>
  <conditionalFormatting sqref="A63">
    <cfRule type="expression" priority="4" aboveAverage="0" equalAverage="0" bottom="0" percent="0" rank="0" text="" dxfId="2">
      <formula>FLOOR(A63,1)=TODAY()</formula>
    </cfRule>
  </conditionalFormatting>
  <conditionalFormatting sqref="A56">
    <cfRule type="expression" priority="5" aboveAverage="0" equalAverage="0" bottom="0" percent="0" rank="0" text="" dxfId="3">
      <formula>FLOOR(A56,1)=TODAY()</formula>
    </cfRule>
  </conditionalFormatting>
  <conditionalFormatting sqref="A55">
    <cfRule type="expression" priority="6" aboveAverage="0" equalAverage="0" bottom="0" percent="0" rank="0" text="" dxfId="4">
      <formula>FLOOR(A55,1)=TODAY()</formula>
    </cfRule>
  </conditionalFormatting>
  <conditionalFormatting sqref="A6">
    <cfRule type="expression" priority="7" aboveAverage="0" equalAverage="0" bottom="0" percent="0" rank="0" text="" dxfId="5">
      <formula>FLOOR(A6,1)=TODAY()</formula>
    </cfRule>
  </conditionalFormatting>
  <conditionalFormatting sqref="A58:A61">
    <cfRule type="expression" priority="8" aboveAverage="0" equalAverage="0" bottom="0" percent="0" rank="0" text="" dxfId="6">
      <formula>FLOOR(A58,1)=TODAY()</formula>
    </cfRule>
  </conditionalFormatting>
  <printOptions headings="false" gridLines="false" gridLinesSet="true" horizontalCentered="true" verticalCentered="false"/>
  <pageMargins left="0.275694444444444" right="0.157638888888889" top="0.270138888888889" bottom="0.157638888888889" header="0.511811023622047" footer="0.15763888888888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alid CERIT</cp:lastModifiedBy>
  <cp:lastPrinted>2024-11-14T11:08:45Z</cp:lastPrinted>
  <dcterms:modified xsi:type="dcterms:W3CDTF">2024-12-25T10:36:56Z</dcterms:modified>
  <cp:revision>0</cp:revision>
  <dc:subject/>
  <dc:title/>
</cp:coreProperties>
</file>